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out 29" sheetId="1" state="visible" r:id="rId2"/>
    <sheet name="Summary" sheetId="2" state="hidden" r:id="rId3"/>
    <sheet name="Lists" sheetId="3" state="hidden" r:id="rId4"/>
  </sheets>
  <definedNames>
    <definedName function="false" hidden="false" localSheetId="0" name="_xlnm.Print_Area" vbProcedure="false">'Inout 29'!$A$1:$BD$51</definedName>
    <definedName function="false" hidden="false" name="JobTitles" vbProcedure="false">Lists!$A$1:$A$17</definedName>
    <definedName function="false" hidden="false" name="Quarters" vbProcedure="false">Lists!$C$1:$C$4</definedName>
    <definedName function="false" hidden="false" name="XforYes" vbProcedure="false">'Inout 29'!$M$51:$N$51</definedName>
    <definedName function="false" hidden="false" name="Years" vbProcedure="false">Lists!$F$1:$F$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104">
  <si>
    <t xml:space="preserve">OHIO CONSTRUCTON CONTRACT INFORMATION REPORTING SYSTEM</t>
  </si>
  <si>
    <t xml:space="preserve">Contractors' Employment Utilization Reporting of Work Hour Data by Race and Sex</t>
  </si>
  <si>
    <t xml:space="preserve">ODOT FORM CR-61</t>
  </si>
  <si>
    <t xml:space="preserve">Important:</t>
  </si>
  <si>
    <t xml:space="preserve">Name of Contracting Agency:</t>
  </si>
  <si>
    <t xml:space="preserve">ODOT Project #:</t>
  </si>
  <si>
    <t xml:space="preserve">10-1025</t>
  </si>
  <si>
    <t xml:space="preserve"> - This file revised 3/16/2010</t>
  </si>
  <si>
    <t xml:space="preserve">LJDeweeCoInc</t>
  </si>
  <si>
    <t xml:space="preserve">Prime Contractor Workforce Data</t>
  </si>
  <si>
    <t xml:space="preserve">X</t>
  </si>
  <si>
    <t xml:space="preserve">             Ohio Department of Transportation</t>
  </si>
  <si>
    <t xml:space="preserve">COUNTY:</t>
  </si>
  <si>
    <t xml:space="preserve">Montgomery</t>
  </si>
  <si>
    <t xml:space="preserve">Select Quarter:</t>
  </si>
  <si>
    <t xml:space="preserve">2nd Qtr (Apr - Jun)</t>
  </si>
  <si>
    <t xml:space="preserve"> - Enter only 1 contractor per file</t>
  </si>
  <si>
    <t xml:space="preserve"> - Click here for complete instructions</t>
  </si>
  <si>
    <t xml:space="preserve">Subcontractor work Force Data</t>
  </si>
  <si>
    <t xml:space="preserve">LOCATION:</t>
  </si>
  <si>
    <t xml:space="preserve">LR Clayton ADA Ramps</t>
  </si>
  <si>
    <t xml:space="preserve">Select Year:</t>
  </si>
  <si>
    <t xml:space="preserve"> - File name format is &lt;PID-Shortname.xls&gt;</t>
  </si>
  <si>
    <r>
      <rPr>
        <b val="true"/>
        <sz val="11"/>
        <rFont val="Arial"/>
        <family val="2"/>
      </rPr>
      <t xml:space="preserve">Effective 1/1/08 the New Hire Definition will be as follows:
</t>
    </r>
    <r>
      <rPr>
        <sz val="11"/>
        <rFont val="Arial"/>
        <family val="2"/>
      </rPr>
      <t xml:space="preserve">Individual who has a break in service (not on an employer’s payroll) for a period of 60 days or longer and the person affected is not a salaried employee, but belongs to a union craft.   If this person is rehired the following Spring (construction industry), that person is to be considered a new hire even though the individual may have worked for the contractor the previous construction season or prior years.  Individuals compensated for training or incidental work which does not cause a break in unemployment compensation, i.e., paid by voucher check or petty cash, are considered new hires if the individual’s break in service is 60 days or longer.                                                                                                                                                                                                                                                                                                                                                                     
</t>
    </r>
    <r>
      <rPr>
        <b val="true"/>
        <sz val="11"/>
        <rFont val="Arial"/>
        <family val="2"/>
      </rPr>
      <t xml:space="preserve">Effective 4/1/09
</t>
    </r>
    <r>
      <rPr>
        <sz val="11"/>
        <rFont val="Arial"/>
        <family val="2"/>
      </rPr>
      <t xml:space="preserve">A new hire shall be associated with the location of the first project worked for that contractor regardless of whether it is public or private.  When reporting new hires the contractor shall identify that employee as a new hire on that specific project only.  All subsequent work, barring a break in service of 60 days or more, would not qualify the employee as a new hire for that contractor.</t>
    </r>
  </si>
  <si>
    <t xml:space="preserve"> </t>
  </si>
  <si>
    <t xml:space="preserve">Male &amp; Female Employees and Work Hours </t>
  </si>
  <si>
    <t xml:space="preserve">Trade Name</t>
  </si>
  <si>
    <t xml:space="preserve">Recalls</t>
  </si>
  <si>
    <t xml:space="preserve">Class</t>
  </si>
  <si>
    <t xml:space="preserve">Black (non Hispanic) </t>
  </si>
  <si>
    <t xml:space="preserve">Hispanic</t>
  </si>
  <si>
    <t xml:space="preserve">Asian/Pacific Islander</t>
  </si>
  <si>
    <t xml:space="preserve">Amer. Ind./Alaskan Native</t>
  </si>
  <si>
    <t xml:space="preserve">Non-minority </t>
  </si>
  <si>
    <t xml:space="preserve">Minority</t>
  </si>
  <si>
    <t xml:space="preserve">Total # Work Hours</t>
  </si>
  <si>
    <t xml:space="preserve">% of Total # Work Hours</t>
  </si>
  <si>
    <t xml:space="preserve">Total # of employees  </t>
  </si>
  <si>
    <t xml:space="preserve"> % of total employees   </t>
  </si>
  <si>
    <t xml:space="preserve">Total Number                        of Employees</t>
  </si>
  <si>
    <t xml:space="preserve">Total Number of            Work Hours</t>
  </si>
  <si>
    <t xml:space="preserve">New Hires</t>
  </si>
  <si>
    <t xml:space="preserve">M</t>
  </si>
  <si>
    <t xml:space="preserve">F</t>
  </si>
  <si>
    <t xml:space="preserve">Hours</t>
  </si>
  <si>
    <t xml:space="preserve">Emps</t>
  </si>
  <si>
    <t xml:space="preserve">Male</t>
  </si>
  <si>
    <t xml:space="preserve">Female</t>
  </si>
  <si>
    <t xml:space="preserve">Laborer</t>
  </si>
  <si>
    <t xml:space="preserve">JWs</t>
  </si>
  <si>
    <t xml:space="preserve">APPs</t>
  </si>
  <si>
    <t xml:space="preserve">TRNs</t>
  </si>
  <si>
    <t xml:space="preserve">Total</t>
  </si>
  <si>
    <t xml:space="preserve">Operators</t>
  </si>
  <si>
    <t xml:space="preserve">Cement Mason</t>
  </si>
  <si>
    <t xml:space="preserve">TOTAL NEW HIRES</t>
  </si>
  <si>
    <t xml:space="preserve">TOTAL JOURNEY WORKERS</t>
  </si>
  <si>
    <t xml:space="preserve">TOTAL APPRENTICES</t>
  </si>
  <si>
    <t xml:space="preserve">TOTAL TRAINEES</t>
  </si>
  <si>
    <t xml:space="preserve">GRAND TOTAL</t>
  </si>
  <si>
    <t xml:space="preserve">United States Code, Title 23: Highways, Chapter 1: Federal-Aid Highways, Section 140 (a)   Equal Employment Opportunity.     
Code of Federal Regulations, Title 23: Highways, Part 230: External Programs, Subpart A:  Equal Opportunity of Federal and Federal-Aid Construction Contracts (including supportive services).
Code of Federal Regulations, Title 23-Highways, Chapter 1: Sub-chapter C-Civil rights,   Part 200-Title VI, Program and Related Statutes–Implementation and Review Procedure.
</t>
  </si>
  <si>
    <t xml:space="preserve">Official's signature and title:   </t>
  </si>
  <si>
    <t xml:space="preserve">Kristen Dilbone,  Vice President</t>
  </si>
  <si>
    <t xml:space="preserve">Date:</t>
  </si>
  <si>
    <t xml:space="preserve">FORM CR-61</t>
  </si>
  <si>
    <t xml:space="preserve">TradeName</t>
  </si>
  <si>
    <t xml:space="preserve">Race</t>
  </si>
  <si>
    <t xml:space="preserve">Sex</t>
  </si>
  <si>
    <t xml:space="preserve">Employees</t>
  </si>
  <si>
    <t xml:space="preserve">Prime</t>
  </si>
  <si>
    <t xml:space="preserve">Sub</t>
  </si>
  <si>
    <t xml:space="preserve">Project</t>
  </si>
  <si>
    <t xml:space="preserve">Quarter</t>
  </si>
  <si>
    <t xml:space="preserve">Year</t>
  </si>
  <si>
    <t xml:space="preserve">ConShortName</t>
  </si>
  <si>
    <t xml:space="preserve">FileName</t>
  </si>
  <si>
    <t xml:space="preserve">New Hire</t>
  </si>
  <si>
    <t xml:space="preserve">Black</t>
  </si>
  <si>
    <t xml:space="preserve">AsianPacificIslander</t>
  </si>
  <si>
    <t xml:space="preserve">AmerIndianAlaskNative</t>
  </si>
  <si>
    <t xml:space="preserve">NonMinority</t>
  </si>
  <si>
    <t xml:space="preserve">JourneyWorker</t>
  </si>
  <si>
    <t xml:space="preserve">Apprentice</t>
  </si>
  <si>
    <t xml:space="preserve">TRN</t>
  </si>
  <si>
    <t xml:space="preserve">Carpenters</t>
  </si>
  <si>
    <t xml:space="preserve">1st Qtr (Jan - Mar)</t>
  </si>
  <si>
    <t xml:space="preserve">Cement Masons</t>
  </si>
  <si>
    <t xml:space="preserve">Clerical</t>
  </si>
  <si>
    <t xml:space="preserve">3rd Qtr (Jul - Sep)</t>
  </si>
  <si>
    <t xml:space="preserve">Electrical Workers</t>
  </si>
  <si>
    <t xml:space="preserve">4th Qtr (Oct - Dec)</t>
  </si>
  <si>
    <t xml:space="preserve">Equipment Operators</t>
  </si>
  <si>
    <t xml:space="preserve">Foremen/Women</t>
  </si>
  <si>
    <t xml:space="preserve">Iron Workers</t>
  </si>
  <si>
    <t xml:space="preserve">Laborers</t>
  </si>
  <si>
    <t xml:space="preserve">Mechanics</t>
  </si>
  <si>
    <t xml:space="preserve">Officials</t>
  </si>
  <si>
    <t xml:space="preserve">Operating Engineer</t>
  </si>
  <si>
    <t xml:space="preserve">Other: &lt;Specify other field&gt;</t>
  </si>
  <si>
    <t xml:space="preserve">Painters</t>
  </si>
  <si>
    <t xml:space="preserve">Pipefitters/Plumbers</t>
  </si>
  <si>
    <t xml:space="preserve">Supervisors</t>
  </si>
  <si>
    <t xml:space="preserve">Teamster</t>
  </si>
  <si>
    <t xml:space="preserve">Truck Drivers</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409]m/d/yyyy"/>
    <numFmt numFmtId="168" formatCode="@"/>
    <numFmt numFmtId="169" formatCode="0.0%"/>
    <numFmt numFmtId="170" formatCode="_(* #,##0.00_);_(* \(#,##0.00\);_(* \-??_);_(@_)"/>
    <numFmt numFmtId="171" formatCode="General"/>
  </numFmts>
  <fonts count="22">
    <font>
      <sz val="10"/>
      <name val="Arial"/>
      <family val="0"/>
    </font>
    <font>
      <sz val="10"/>
      <name val="Arial"/>
      <family val="0"/>
    </font>
    <font>
      <sz val="10"/>
      <name val="Arial"/>
      <family val="0"/>
    </font>
    <font>
      <sz val="10"/>
      <name val="Arial"/>
      <family val="0"/>
    </font>
    <font>
      <sz val="7"/>
      <name val="Arial"/>
      <family val="2"/>
    </font>
    <font>
      <sz val="12"/>
      <name val="Arial"/>
      <family val="2"/>
    </font>
    <font>
      <sz val="16"/>
      <name val="Arial"/>
      <family val="2"/>
    </font>
    <font>
      <sz val="11"/>
      <name val="Arial"/>
      <family val="2"/>
    </font>
    <font>
      <b val="true"/>
      <sz val="11"/>
      <name val="Arial"/>
      <family val="2"/>
    </font>
    <font>
      <sz val="8"/>
      <name val="Arial"/>
      <family val="2"/>
    </font>
    <font>
      <b val="true"/>
      <sz val="10"/>
      <name val="Arial"/>
      <family val="2"/>
    </font>
    <font>
      <sz val="10"/>
      <name val="Arial"/>
      <family val="2"/>
    </font>
    <font>
      <u val="single"/>
      <sz val="11"/>
      <color rgb="FF0000FF"/>
      <name val="Arial"/>
      <family val="2"/>
    </font>
    <font>
      <u val="single"/>
      <sz val="7.5"/>
      <color rgb="FF0000FF"/>
      <name val="Arial"/>
      <family val="2"/>
    </font>
    <font>
      <b val="true"/>
      <u val="single"/>
      <sz val="16"/>
      <name val="Times New Roman"/>
      <family val="1"/>
    </font>
    <font>
      <sz val="14"/>
      <name val="Arial"/>
      <family val="2"/>
    </font>
    <font>
      <b val="true"/>
      <sz val="12"/>
      <name val="Arial"/>
      <family val="2"/>
    </font>
    <font>
      <b val="true"/>
      <sz val="16"/>
      <name val="Times New Roman"/>
      <family val="1"/>
    </font>
    <font>
      <sz val="11"/>
      <name val="Arial Narrow"/>
      <family val="2"/>
    </font>
    <font>
      <sz val="10"/>
      <name val="Arial Narrow"/>
      <family val="2"/>
    </font>
    <font>
      <sz val="12"/>
      <color rgb="FFFFFFFF"/>
      <name val="Arial"/>
      <family val="2"/>
    </font>
    <font>
      <sz val="10"/>
      <color rgb="FFFFFFFF"/>
      <name val="Arial"/>
      <family val="2"/>
    </font>
  </fonts>
  <fills count="15">
    <fill>
      <patternFill patternType="none"/>
    </fill>
    <fill>
      <patternFill patternType="gray125"/>
    </fill>
    <fill>
      <patternFill patternType="solid">
        <fgColor rgb="FFFFFFFF"/>
        <bgColor rgb="FFFFFFC0"/>
      </patternFill>
    </fill>
    <fill>
      <patternFill patternType="solid">
        <fgColor rgb="FFA0E0E0"/>
        <bgColor rgb="FFA6CAF0"/>
      </patternFill>
    </fill>
    <fill>
      <patternFill patternType="solid">
        <fgColor rgb="FF999933"/>
        <bgColor rgb="FF969696"/>
      </patternFill>
    </fill>
    <fill>
      <patternFill patternType="solid">
        <fgColor rgb="FFCC9CCC"/>
        <bgColor rgb="FFFF99CC"/>
      </patternFill>
    </fill>
    <fill>
      <patternFill patternType="solid">
        <fgColor rgb="FFFF8080"/>
        <bgColor rgb="FFFF99CC"/>
      </patternFill>
    </fill>
    <fill>
      <patternFill patternType="solid">
        <fgColor rgb="FFC0C0C0"/>
        <bgColor rgb="FFA6CAF0"/>
      </patternFill>
    </fill>
    <fill>
      <patternFill patternType="solid">
        <fgColor rgb="FFA6CAF0"/>
        <bgColor rgb="FFA0E0E0"/>
      </patternFill>
    </fill>
    <fill>
      <patternFill patternType="solid">
        <fgColor rgb="FFFFFF99"/>
        <bgColor rgb="FFFFFFC0"/>
      </patternFill>
    </fill>
    <fill>
      <patternFill patternType="solid">
        <fgColor rgb="FFFFFFC0"/>
        <bgColor rgb="FFFFFF99"/>
      </patternFill>
    </fill>
    <fill>
      <patternFill patternType="solid">
        <fgColor rgb="FFE3E3E3"/>
        <bgColor rgb="FFCCFFFF"/>
      </patternFill>
    </fill>
    <fill>
      <patternFill patternType="solid">
        <fgColor rgb="FF996666"/>
        <bgColor rgb="FF666699"/>
      </patternFill>
    </fill>
    <fill>
      <patternFill patternType="solid">
        <fgColor rgb="FFFFFF00"/>
        <bgColor rgb="FFFFFF00"/>
      </patternFill>
    </fill>
    <fill>
      <patternFill patternType="solid">
        <fgColor rgb="FF000000"/>
        <bgColor rgb="FF003300"/>
      </patternFill>
    </fill>
  </fills>
  <borders count="49">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n"/>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right style="thin"/>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25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8" fontId="11" fillId="0" borderId="6"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left" vertical="center" textRotation="0" wrapText="false" indent="0" shrinkToFit="false"/>
      <protection locked="true" hidden="false"/>
    </xf>
    <xf numFmtId="168" fontId="12" fillId="0" borderId="0" xfId="2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3" fillId="0" borderId="11" xfId="20" applyFont="fals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11"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8" fontId="7" fillId="0" borderId="16" xfId="2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64" fontId="5" fillId="5" borderId="26" xfId="0" applyFont="true" applyBorder="true" applyAlignment="true" applyProtection="false">
      <alignment horizontal="center" vertical="center" textRotation="0" wrapText="true" indent="0" shrinkToFit="false"/>
      <protection locked="true" hidden="false"/>
    </xf>
    <xf numFmtId="164" fontId="5" fillId="6" borderId="26"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true" indent="0" shrinkToFit="false"/>
      <protection locked="true" hidden="false"/>
    </xf>
    <xf numFmtId="164" fontId="5" fillId="7" borderId="26" xfId="0" applyFont="true" applyBorder="true" applyAlignment="true" applyProtection="false">
      <alignment horizontal="center" vertical="center" textRotation="0" wrapText="false" indent="0" shrinkToFit="false"/>
      <protection locked="true" hidden="false"/>
    </xf>
    <xf numFmtId="164" fontId="11" fillId="8" borderId="27"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11" fillId="4" borderId="18" xfId="0" applyFont="true" applyBorder="true" applyAlignment="true" applyProtection="false">
      <alignment horizontal="center" vertical="bottom" textRotation="0" wrapText="true" indent="0" shrinkToFit="false"/>
      <protection locked="true" hidden="false"/>
    </xf>
    <xf numFmtId="164" fontId="11" fillId="9" borderId="28" xfId="0" applyFont="true" applyBorder="true" applyAlignment="true" applyProtection="false">
      <alignment horizontal="center" vertical="center" textRotation="0" wrapText="true" indent="0" shrinkToFit="false"/>
      <protection locked="true" hidden="false"/>
    </xf>
    <xf numFmtId="164" fontId="11" fillId="10" borderId="24" xfId="0" applyFont="true" applyBorder="true" applyAlignment="true" applyProtection="false">
      <alignment horizontal="center" vertical="center" textRotation="0" wrapText="true" indent="0" shrinkToFit="false"/>
      <protection locked="true" hidden="false"/>
    </xf>
    <xf numFmtId="164" fontId="11" fillId="10" borderId="29"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11" fillId="11" borderId="24" xfId="0" applyFont="true" applyBorder="true" applyAlignment="true" applyProtection="false">
      <alignment horizontal="center" vertical="center" textRotation="0" wrapText="true" indent="0" shrinkToFit="false"/>
      <protection locked="true" hidden="false"/>
    </xf>
    <xf numFmtId="164" fontId="11" fillId="11" borderId="29" xfId="0" applyFont="true" applyBorder="true" applyAlignment="true" applyProtection="false">
      <alignment horizontal="center" vertical="center" textRotation="0" wrapText="true" indent="0" shrinkToFit="false"/>
      <protection locked="true" hidden="false"/>
    </xf>
    <xf numFmtId="164" fontId="11" fillId="10" borderId="30" xfId="0" applyFont="true" applyBorder="true" applyAlignment="true" applyProtection="false">
      <alignment horizontal="center" vertical="center" textRotation="0" wrapText="true" indent="0" shrinkToFit="false"/>
      <protection locked="true" hidden="false"/>
    </xf>
    <xf numFmtId="164" fontId="11" fillId="10" borderId="28"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1" fillId="12" borderId="30" xfId="0" applyFont="true" applyBorder="true" applyAlignment="true" applyProtection="false">
      <alignment horizontal="center" vertical="center" textRotation="0" wrapText="true" indent="0" shrinkToFit="false"/>
      <protection locked="true" hidden="false"/>
    </xf>
    <xf numFmtId="164" fontId="11" fillId="12" borderId="28" xfId="0" applyFont="true" applyBorder="true" applyAlignment="true" applyProtection="false">
      <alignment horizontal="center" vertical="center" textRotation="0" wrapText="true" indent="0" shrinkToFit="false"/>
      <protection locked="true" hidden="false"/>
    </xf>
    <xf numFmtId="164" fontId="11" fillId="12" borderId="25" xfId="0" applyFont="true" applyBorder="true" applyAlignment="true" applyProtection="false">
      <alignment horizontal="center" vertical="center" textRotation="0" wrapText="true" indent="0" shrinkToFit="false"/>
      <protection locked="true" hidden="false"/>
    </xf>
    <xf numFmtId="164" fontId="11" fillId="11" borderId="30" xfId="0" applyFont="true" applyBorder="true" applyAlignment="true" applyProtection="false">
      <alignment horizontal="center" vertical="center" textRotation="0" wrapText="true" indent="0" shrinkToFit="false"/>
      <protection locked="true" hidden="false"/>
    </xf>
    <xf numFmtId="164" fontId="11" fillId="11" borderId="28"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8" borderId="31" xfId="0" applyFont="true" applyBorder="true" applyAlignment="true" applyProtection="false">
      <alignment horizontal="center" vertical="bottom" textRotation="0" wrapText="true" indent="0" shrinkToFit="false"/>
      <protection locked="true" hidden="false"/>
    </xf>
    <xf numFmtId="164" fontId="11" fillId="4"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10" borderId="19" xfId="0" applyFont="true" applyBorder="true" applyAlignment="true" applyProtection="false">
      <alignment horizontal="left" vertical="bottom" textRotation="0" wrapText="false" indent="0" shrinkToFit="false"/>
      <protection locked="true" hidden="false"/>
    </xf>
    <xf numFmtId="164" fontId="4" fillId="10" borderId="28" xfId="0" applyFont="true" applyBorder="true" applyAlignment="true" applyProtection="false">
      <alignment horizontal="general" vertical="bottom" textRotation="0" wrapText="false" indent="0" shrinkToFit="false"/>
      <protection locked="true" hidden="false"/>
    </xf>
    <xf numFmtId="164" fontId="0" fillId="10" borderId="28" xfId="0" applyFont="true" applyBorder="true" applyAlignment="true" applyProtection="false">
      <alignment horizontal="center" vertical="bottom" textRotation="0" wrapText="false" indent="0" shrinkToFit="false"/>
      <protection locked="true" hidden="false"/>
    </xf>
    <xf numFmtId="164" fontId="0" fillId="10" borderId="25" xfId="0" applyFont="true" applyBorder="true" applyAlignment="true" applyProtection="false">
      <alignment horizontal="center" vertical="bottom" textRotation="0" wrapText="false" indent="0" shrinkToFit="false"/>
      <protection locked="true" hidden="false"/>
    </xf>
    <xf numFmtId="164" fontId="0" fillId="10" borderId="30" xfId="0" applyFont="true" applyBorder="true" applyAlignment="true" applyProtection="false">
      <alignment horizontal="center" vertical="bottom" textRotation="0" wrapText="false" indent="0" shrinkToFit="false"/>
      <protection locked="true" hidden="false"/>
    </xf>
    <xf numFmtId="164" fontId="11" fillId="10" borderId="28" xfId="0" applyFont="true" applyBorder="true" applyAlignment="true" applyProtection="false">
      <alignment horizontal="center" vertical="bottom" textRotation="0" wrapText="false" indent="0" shrinkToFit="false"/>
      <protection locked="true" hidden="false"/>
    </xf>
    <xf numFmtId="164" fontId="11" fillId="10" borderId="25" xfId="0" applyFont="true" applyBorder="true" applyAlignment="true" applyProtection="false">
      <alignment horizontal="center" vertical="bottom" textRotation="0" wrapText="false" indent="0" shrinkToFit="false"/>
      <protection locked="true" hidden="false"/>
    </xf>
    <xf numFmtId="164" fontId="0" fillId="10" borderId="32" xfId="0" applyFont="true" applyBorder="true" applyAlignment="true" applyProtection="false">
      <alignment horizontal="center" vertical="bottom" textRotation="0" wrapText="false" indent="0" shrinkToFit="false"/>
      <protection locked="true" hidden="false"/>
    </xf>
    <xf numFmtId="164" fontId="0" fillId="10" borderId="2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general" vertical="bottom" textRotation="0" wrapText="false" indent="0" shrinkToFit="false"/>
      <protection locked="true" hidden="false"/>
    </xf>
    <xf numFmtId="164" fontId="19" fillId="13" borderId="28" xfId="0" applyFont="true" applyBorder="true" applyAlignment="true" applyProtection="false">
      <alignment horizontal="general" vertical="bottom" textRotation="0" wrapText="false" indent="0" shrinkToFit="false"/>
      <protection locked="true" hidden="false"/>
    </xf>
    <xf numFmtId="164" fontId="0" fillId="14" borderId="28" xfId="0" applyFont="false" applyBorder="true" applyAlignment="true" applyProtection="false">
      <alignment horizontal="right" vertical="bottom" textRotation="0" wrapText="false" indent="0" shrinkToFit="false"/>
      <protection locked="true" hidden="false"/>
    </xf>
    <xf numFmtId="164" fontId="0" fillId="13" borderId="28" xfId="0" applyFont="false" applyBorder="true" applyAlignment="true" applyProtection="false">
      <alignment horizontal="right" vertical="bottom" textRotation="0" wrapText="false" indent="0" shrinkToFit="false"/>
      <protection locked="true" hidden="false"/>
    </xf>
    <xf numFmtId="169" fontId="0" fillId="13" borderId="28" xfId="0" applyFont="false" applyBorder="true" applyAlignment="true" applyProtection="false">
      <alignment horizontal="right" vertical="bottom" textRotation="0" wrapText="false" indent="0" shrinkToFit="false"/>
      <protection locked="true" hidden="false"/>
    </xf>
    <xf numFmtId="169" fontId="0" fillId="13" borderId="25" xfId="0" applyFont="false" applyBorder="true" applyAlignment="true" applyProtection="false">
      <alignment horizontal="right" vertical="bottom" textRotation="0" wrapText="false" indent="0" shrinkToFit="false"/>
      <protection locked="true" hidden="false"/>
    </xf>
    <xf numFmtId="164" fontId="0" fillId="14" borderId="30" xfId="0" applyFont="false" applyBorder="true" applyAlignment="true" applyProtection="false">
      <alignment horizontal="right" vertical="bottom" textRotation="0" wrapText="false" indent="0" shrinkToFit="false"/>
      <protection locked="true" hidden="false"/>
    </xf>
    <xf numFmtId="164" fontId="0" fillId="14" borderId="30" xfId="0" applyFont="false" applyBorder="true" applyAlignment="true" applyProtection="false">
      <alignment horizontal="center" vertical="bottom" textRotation="0" wrapText="false" indent="0" shrinkToFit="false"/>
      <protection locked="true" hidden="false"/>
    </xf>
    <xf numFmtId="164" fontId="0" fillId="14" borderId="28" xfId="0" applyFont="false" applyBorder="true" applyAlignment="true" applyProtection="false">
      <alignment horizontal="center" vertical="bottom" textRotation="0" wrapText="false" indent="0" shrinkToFit="false"/>
      <protection locked="true" hidden="false"/>
    </xf>
    <xf numFmtId="170" fontId="0" fillId="13" borderId="28" xfId="0" applyFont="false" applyBorder="true" applyAlignment="true" applyProtection="false">
      <alignment horizontal="right" vertical="bottom" textRotation="0" wrapText="false" indent="0" shrinkToFit="false"/>
      <protection locked="true" hidden="false"/>
    </xf>
    <xf numFmtId="170" fontId="0" fillId="13" borderId="30" xfId="0" applyFont="false" applyBorder="true" applyAlignment="true" applyProtection="false">
      <alignment horizontal="right" vertical="bottom" textRotation="0" wrapText="false" indent="0" shrinkToFit="false"/>
      <protection locked="true" hidden="false"/>
    </xf>
    <xf numFmtId="170" fontId="0" fillId="13" borderId="32" xfId="0" applyFont="false" applyBorder="true" applyAlignment="true" applyProtection="false">
      <alignment horizontal="right" vertical="bottom" textRotation="0" wrapText="false" indent="0" shrinkToFit="false"/>
      <protection locked="true" hidden="false"/>
    </xf>
    <xf numFmtId="164" fontId="0" fillId="14" borderId="32" xfId="0" applyFont="false" applyBorder="true" applyAlignment="true" applyProtection="false">
      <alignment horizontal="center" vertical="bottom" textRotation="0" wrapText="false" indent="0" shrinkToFit="false"/>
      <protection locked="true" hidden="false"/>
    </xf>
    <xf numFmtId="164" fontId="0" fillId="14" borderId="20" xfId="0" applyFont="fals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9" borderId="28" xfId="0" applyFont="false" applyBorder="true" applyAlignment="true" applyProtection="false">
      <alignment horizontal="right" vertical="bottom" textRotation="0" wrapText="false" indent="0" shrinkToFit="false"/>
      <protection locked="true" hidden="false"/>
    </xf>
    <xf numFmtId="169" fontId="0" fillId="9" borderId="28" xfId="0" applyFont="false" applyBorder="true" applyAlignment="true" applyProtection="false">
      <alignment horizontal="right" vertical="bottom" textRotation="0" wrapText="false" indent="0" shrinkToFit="false"/>
      <protection locked="true" hidden="false"/>
    </xf>
    <xf numFmtId="164" fontId="0" fillId="10" borderId="28" xfId="0" applyFont="false" applyBorder="true" applyAlignment="true" applyProtection="false">
      <alignment horizontal="right" vertical="bottom" textRotation="0" wrapText="false" indent="0" shrinkToFit="false"/>
      <protection locked="true" hidden="false"/>
    </xf>
    <xf numFmtId="169" fontId="0" fillId="10" borderId="28" xfId="0" applyFont="false" applyBorder="true" applyAlignment="true" applyProtection="false">
      <alignment horizontal="right" vertical="bottom" textRotation="0" wrapText="false" indent="0" shrinkToFit="false"/>
      <protection locked="true" hidden="false"/>
    </xf>
    <xf numFmtId="169" fontId="0" fillId="10" borderId="25" xfId="0" applyFont="false" applyBorder="true" applyAlignment="true" applyProtection="false">
      <alignment horizontal="right" vertical="bottom" textRotation="0" wrapText="false" indent="0" shrinkToFit="false"/>
      <protection locked="true" hidden="false"/>
    </xf>
    <xf numFmtId="164" fontId="0" fillId="5" borderId="30" xfId="0" applyFont="false" applyBorder="true" applyAlignment="true" applyProtection="false">
      <alignment horizontal="right" vertical="bottom" textRotation="0" wrapText="false" indent="0" shrinkToFit="false"/>
      <protection locked="true" hidden="false"/>
    </xf>
    <xf numFmtId="164" fontId="0" fillId="5" borderId="28" xfId="0" applyFont="false" applyBorder="true" applyAlignment="true" applyProtection="false">
      <alignment horizontal="right" vertical="bottom" textRotation="0" wrapText="false" indent="0" shrinkToFit="false"/>
      <protection locked="true" hidden="false"/>
    </xf>
    <xf numFmtId="169" fontId="0" fillId="5" borderId="28" xfId="0" applyFont="false" applyBorder="true" applyAlignment="true" applyProtection="false">
      <alignment horizontal="right" vertical="bottom" textRotation="0" wrapText="false" indent="0" shrinkToFit="false"/>
      <protection locked="true" hidden="false"/>
    </xf>
    <xf numFmtId="164" fontId="0" fillId="11" borderId="28" xfId="0" applyFont="false" applyBorder="true" applyAlignment="true" applyProtection="false">
      <alignment horizontal="right" vertical="bottom" textRotation="0" wrapText="false" indent="0" shrinkToFit="false"/>
      <protection locked="true" hidden="false"/>
    </xf>
    <xf numFmtId="169" fontId="0" fillId="11" borderId="28" xfId="0" applyFont="false" applyBorder="true" applyAlignment="true" applyProtection="false">
      <alignment horizontal="right" vertical="bottom" textRotation="0" wrapText="false" indent="0" shrinkToFit="false"/>
      <protection locked="true" hidden="false"/>
    </xf>
    <xf numFmtId="169" fontId="0" fillId="11" borderId="25" xfId="0" applyFont="false" applyBorder="true" applyAlignment="true" applyProtection="false">
      <alignment horizontal="right" vertical="bottom" textRotation="0" wrapText="false" indent="0" shrinkToFit="false"/>
      <protection locked="true" hidden="false"/>
    </xf>
    <xf numFmtId="164" fontId="0" fillId="10" borderId="30" xfId="0" applyFont="false" applyBorder="true" applyAlignment="true" applyProtection="false">
      <alignment horizontal="right" vertical="bottom" textRotation="0" wrapText="false" indent="0" shrinkToFit="false"/>
      <protection locked="true" hidden="false"/>
    </xf>
    <xf numFmtId="164" fontId="0" fillId="3" borderId="30" xfId="0" applyFont="false" applyBorder="true" applyAlignment="true" applyProtection="false">
      <alignment horizontal="right" vertical="bottom" textRotation="0" wrapText="false" indent="0" shrinkToFit="false"/>
      <protection locked="true" hidden="false"/>
    </xf>
    <xf numFmtId="164" fontId="0" fillId="3" borderId="28" xfId="0" applyFont="false" applyBorder="true" applyAlignment="true" applyProtection="false">
      <alignment horizontal="right" vertical="bottom" textRotation="0" wrapText="false" indent="0" shrinkToFit="false"/>
      <protection locked="true" hidden="false"/>
    </xf>
    <xf numFmtId="169" fontId="0" fillId="3" borderId="28" xfId="0" applyFont="false" applyBorder="true" applyAlignment="true" applyProtection="false">
      <alignment horizontal="right" vertical="bottom" textRotation="0" wrapText="false" indent="0" shrinkToFit="false"/>
      <protection locked="true" hidden="false"/>
    </xf>
    <xf numFmtId="169" fontId="0" fillId="3" borderId="25" xfId="0" applyFont="false" applyBorder="true" applyAlignment="true" applyProtection="false">
      <alignment horizontal="right" vertical="bottom" textRotation="0" wrapText="false" indent="0" shrinkToFit="false"/>
      <protection locked="true" hidden="false"/>
    </xf>
    <xf numFmtId="164" fontId="0" fillId="12" borderId="30" xfId="0" applyFont="false" applyBorder="true" applyAlignment="true" applyProtection="false">
      <alignment horizontal="general" vertical="bottom" textRotation="0" wrapText="false" indent="0" shrinkToFit="false"/>
      <protection locked="true" hidden="false"/>
    </xf>
    <xf numFmtId="164" fontId="0" fillId="12" borderId="28" xfId="0" applyFont="false" applyBorder="true" applyAlignment="true" applyProtection="false">
      <alignment horizontal="general" vertical="bottom" textRotation="0" wrapText="false" indent="0" shrinkToFit="false"/>
      <protection locked="true" hidden="false"/>
    </xf>
    <xf numFmtId="169" fontId="0" fillId="12" borderId="28" xfId="0" applyFont="false" applyBorder="true" applyAlignment="true" applyProtection="false">
      <alignment horizontal="general" vertical="bottom" textRotation="0" wrapText="false" indent="0" shrinkToFit="false"/>
      <protection locked="true" hidden="false"/>
    </xf>
    <xf numFmtId="164" fontId="0" fillId="12" borderId="28" xfId="0" applyFont="false" applyBorder="true" applyAlignment="true" applyProtection="false">
      <alignment horizontal="right" vertical="bottom" textRotation="0" wrapText="false" indent="0" shrinkToFit="false"/>
      <protection locked="true" hidden="false"/>
    </xf>
    <xf numFmtId="169" fontId="0" fillId="12" borderId="28" xfId="0" applyFont="false" applyBorder="true" applyAlignment="true" applyProtection="false">
      <alignment horizontal="right" vertical="bottom" textRotation="0" wrapText="false" indent="0" shrinkToFit="false"/>
      <protection locked="true" hidden="false"/>
    </xf>
    <xf numFmtId="169" fontId="0" fillId="12" borderId="25" xfId="0" applyFont="false" applyBorder="true" applyAlignment="true" applyProtection="false">
      <alignment horizontal="right" vertical="bottom" textRotation="0" wrapText="false" indent="0" shrinkToFit="false"/>
      <protection locked="true" hidden="false"/>
    </xf>
    <xf numFmtId="170" fontId="0" fillId="11" borderId="30" xfId="0" applyFont="false" applyBorder="true" applyAlignment="true" applyProtection="false">
      <alignment horizontal="general" vertical="bottom" textRotation="0" wrapText="false" indent="0" shrinkToFit="false"/>
      <protection locked="true" hidden="false"/>
    </xf>
    <xf numFmtId="170" fontId="0" fillId="11" borderId="28" xfId="0" applyFont="false" applyBorder="true" applyAlignment="true" applyProtection="false">
      <alignment horizontal="general" vertical="bottom" textRotation="0" wrapText="false" indent="0" shrinkToFit="false"/>
      <protection locked="true" hidden="false"/>
    </xf>
    <xf numFmtId="170" fontId="0" fillId="2" borderId="28" xfId="0" applyFont="false" applyBorder="true" applyAlignment="true" applyProtection="false">
      <alignment horizontal="general" vertical="bottom" textRotation="0" wrapText="false" indent="0" shrinkToFit="false"/>
      <protection locked="true" hidden="false"/>
    </xf>
    <xf numFmtId="169" fontId="0" fillId="2" borderId="28" xfId="0" applyFont="false" applyBorder="true" applyAlignment="true" applyProtection="false">
      <alignment horizontal="right" vertical="bottom" textRotation="0" wrapText="false" indent="0" shrinkToFit="false"/>
      <protection locked="true" hidden="false"/>
    </xf>
    <xf numFmtId="169" fontId="0" fillId="2" borderId="25" xfId="0" applyFont="false" applyBorder="true" applyAlignment="true" applyProtection="false">
      <alignment horizontal="right" vertical="bottom" textRotation="0" wrapText="false" indent="0" shrinkToFit="false"/>
      <protection locked="true" hidden="false"/>
    </xf>
    <xf numFmtId="170" fontId="0" fillId="8" borderId="30" xfId="0" applyFont="false" applyBorder="true" applyAlignment="true" applyProtection="false">
      <alignment horizontal="general" vertical="bottom" textRotation="0" wrapText="false" indent="0" shrinkToFit="false"/>
      <protection locked="true" hidden="false"/>
    </xf>
    <xf numFmtId="170" fontId="0" fillId="8" borderId="33" xfId="0" applyFont="false" applyBorder="true" applyAlignment="true" applyProtection="false">
      <alignment horizontal="general" vertical="bottom" textRotation="0" wrapText="false" indent="0" shrinkToFit="false"/>
      <protection locked="true" hidden="false"/>
    </xf>
    <xf numFmtId="170" fontId="0" fillId="9" borderId="32" xfId="0" applyFont="false" applyBorder="true" applyAlignment="true" applyProtection="false">
      <alignment horizontal="general" vertical="bottom" textRotation="0" wrapText="false" indent="0" shrinkToFit="false"/>
      <protection locked="true" hidden="false"/>
    </xf>
    <xf numFmtId="170" fontId="0" fillId="9" borderId="20" xfId="0" applyFont="false" applyBorder="true" applyAlignment="true" applyProtection="false">
      <alignment horizontal="general" vertical="bottom" textRotation="0" wrapText="false" indent="0" shrinkToFit="false"/>
      <protection locked="true" hidden="false"/>
    </xf>
    <xf numFmtId="164" fontId="0" fillId="11" borderId="19" xfId="0" applyFont="false" applyBorder="true" applyAlignment="true" applyProtection="false">
      <alignment horizontal="center" vertical="bottom" textRotation="0" wrapText="false" indent="0" shrinkToFit="false"/>
      <protection locked="true" hidden="false"/>
    </xf>
    <xf numFmtId="164" fontId="4" fillId="11" borderId="28" xfId="0" applyFont="true" applyBorder="true" applyAlignment="true" applyProtection="false">
      <alignment horizontal="general" vertical="bottom" textRotation="0" wrapText="false" indent="0" shrinkToFit="false"/>
      <protection locked="true" hidden="false"/>
    </xf>
    <xf numFmtId="164" fontId="19" fillId="7" borderId="28" xfId="0" applyFont="true" applyBorder="true" applyAlignment="true" applyProtection="false">
      <alignment horizontal="general" vertical="bottom" textRotation="0" wrapText="false" indent="0" shrinkToFit="false"/>
      <protection locked="true" hidden="false"/>
    </xf>
    <xf numFmtId="170" fontId="0" fillId="7" borderId="28" xfId="0" applyFont="false" applyBorder="true" applyAlignment="true" applyProtection="false">
      <alignment horizontal="right" vertical="bottom" textRotation="0" wrapText="false" indent="0" shrinkToFit="false"/>
      <protection locked="true" hidden="false"/>
    </xf>
    <xf numFmtId="169" fontId="0" fillId="7" borderId="28" xfId="0" applyFont="false" applyBorder="true" applyAlignment="true" applyProtection="false">
      <alignment horizontal="right" vertical="bottom" textRotation="0" wrapText="false" indent="0" shrinkToFit="false"/>
      <protection locked="true" hidden="false"/>
    </xf>
    <xf numFmtId="169" fontId="0" fillId="7" borderId="25" xfId="0" applyFont="false" applyBorder="true" applyAlignment="true" applyProtection="false">
      <alignment horizontal="right" vertical="bottom" textRotation="0" wrapText="false" indent="0" shrinkToFit="false"/>
      <protection locked="true" hidden="false"/>
    </xf>
    <xf numFmtId="170" fontId="0" fillId="7" borderId="30" xfId="0" applyFont="false" applyBorder="true" applyAlignment="true" applyProtection="false">
      <alignment horizontal="right" vertical="bottom" textRotation="0" wrapText="false" indent="0" shrinkToFit="false"/>
      <protection locked="true" hidden="false"/>
    </xf>
    <xf numFmtId="170" fontId="0" fillId="7" borderId="30" xfId="0" applyFont="false" applyBorder="true" applyAlignment="true" applyProtection="false">
      <alignment horizontal="general" vertical="bottom" textRotation="0" wrapText="false" indent="0" shrinkToFit="false"/>
      <protection locked="true" hidden="false"/>
    </xf>
    <xf numFmtId="170" fontId="0" fillId="7" borderId="28" xfId="0" applyFont="false" applyBorder="true" applyAlignment="true" applyProtection="false">
      <alignment horizontal="general" vertical="bottom" textRotation="0" wrapText="false" indent="0" shrinkToFit="false"/>
      <protection locked="true" hidden="false"/>
    </xf>
    <xf numFmtId="169" fontId="0" fillId="7" borderId="28" xfId="0" applyFont="false" applyBorder="true" applyAlignment="true" applyProtection="false">
      <alignment horizontal="general" vertical="bottom" textRotation="0" wrapText="false" indent="0" shrinkToFit="false"/>
      <protection locked="true" hidden="false"/>
    </xf>
    <xf numFmtId="170" fontId="0" fillId="7" borderId="33" xfId="0" applyFont="false" applyBorder="true" applyAlignment="true" applyProtection="false">
      <alignment horizontal="general" vertical="bottom" textRotation="0" wrapText="false" indent="0" shrinkToFit="false"/>
      <protection locked="true" hidden="false"/>
    </xf>
    <xf numFmtId="170" fontId="0" fillId="7" borderId="32" xfId="0" applyFont="false" applyBorder="true" applyAlignment="true" applyProtection="false">
      <alignment horizontal="general" vertical="bottom" textRotation="0" wrapText="false" indent="0" shrinkToFit="false"/>
      <protection locked="true" hidden="false"/>
    </xf>
    <xf numFmtId="170" fontId="0" fillId="7" borderId="20" xfId="0" applyFont="false" applyBorder="true" applyAlignment="true" applyProtection="false">
      <alignment horizontal="general" vertical="bottom" textRotation="0" wrapText="false" indent="0" shrinkToFit="false"/>
      <protection locked="true" hidden="false"/>
    </xf>
    <xf numFmtId="169" fontId="0" fillId="13" borderId="33" xfId="0" applyFont="false" applyBorder="true" applyAlignment="true" applyProtection="false">
      <alignment horizontal="right" vertical="bottom" textRotation="0" wrapText="false" indent="0" shrinkToFit="false"/>
      <protection locked="true" hidden="false"/>
    </xf>
    <xf numFmtId="164" fontId="0" fillId="14" borderId="30" xfId="0" applyFont="false" applyBorder="true" applyAlignment="true" applyProtection="false">
      <alignment horizontal="general" vertical="bottom" textRotation="0" wrapText="false" indent="0" shrinkToFit="false"/>
      <protection locked="true" hidden="false"/>
    </xf>
    <xf numFmtId="164" fontId="0" fillId="14" borderId="28" xfId="0" applyFont="false" applyBorder="true" applyAlignment="true" applyProtection="false">
      <alignment horizontal="general" vertical="bottom" textRotation="0" wrapText="false" indent="0" shrinkToFit="false"/>
      <protection locked="true" hidden="false"/>
    </xf>
    <xf numFmtId="164" fontId="11" fillId="13" borderId="0" xfId="0" applyFont="tru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true" applyProtection="false">
      <alignment horizontal="center" vertical="bottom" textRotation="0" wrapText="false" indent="0" shrinkToFit="false"/>
      <protection locked="true" hidden="false"/>
    </xf>
    <xf numFmtId="164" fontId="4" fillId="7" borderId="28" xfId="0" applyFont="true" applyBorder="true" applyAlignment="true" applyProtection="false">
      <alignment horizontal="general" vertical="bottom" textRotation="0" wrapText="false" indent="0" shrinkToFit="false"/>
      <protection locked="true" hidden="false"/>
    </xf>
    <xf numFmtId="171" fontId="0" fillId="7" borderId="30" xfId="0" applyFont="false" applyBorder="true" applyAlignment="true" applyProtection="false">
      <alignment horizontal="general" vertical="bottom" textRotation="0" wrapText="false" indent="0" shrinkToFit="false"/>
      <protection locked="true" hidden="false"/>
    </xf>
    <xf numFmtId="171" fontId="0" fillId="7" borderId="28" xfId="0" applyFont="fals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9" fontId="0" fillId="0" borderId="28" xfId="0" applyFont="false" applyBorder="true" applyAlignment="true" applyProtection="false">
      <alignment horizontal="right" vertical="bottom" textRotation="0" wrapText="false" indent="0" shrinkToFit="false"/>
      <protection locked="true" hidden="false"/>
    </xf>
    <xf numFmtId="169" fontId="0" fillId="0" borderId="25"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70" fontId="0" fillId="9" borderId="28" xfId="0" applyFont="false" applyBorder="true" applyAlignment="true" applyProtection="false">
      <alignment horizontal="right" vertical="bottom" textRotation="0" wrapText="false" indent="0" shrinkToFit="false"/>
      <protection locked="true" hidden="false"/>
    </xf>
    <xf numFmtId="170" fontId="0" fillId="10" borderId="28" xfId="0" applyFont="false" applyBorder="true" applyAlignment="true" applyProtection="false">
      <alignment horizontal="right" vertical="bottom" textRotation="0" wrapText="false" indent="0" shrinkToFit="false"/>
      <protection locked="true" hidden="false"/>
    </xf>
    <xf numFmtId="170" fontId="0" fillId="5" borderId="28" xfId="0" applyFont="false" applyBorder="true" applyAlignment="true" applyProtection="false">
      <alignment horizontal="right" vertical="bottom" textRotation="0" wrapText="false" indent="0" shrinkToFit="false"/>
      <protection locked="true" hidden="false"/>
    </xf>
    <xf numFmtId="170" fontId="0" fillId="11" borderId="28" xfId="0" applyFont="false" applyBorder="true" applyAlignment="true" applyProtection="false">
      <alignment horizontal="right" vertical="bottom" textRotation="0" wrapText="false" indent="0" shrinkToFit="false"/>
      <protection locked="true" hidden="false"/>
    </xf>
    <xf numFmtId="170" fontId="0" fillId="3" borderId="28" xfId="0" applyFont="false" applyBorder="true" applyAlignment="true" applyProtection="false">
      <alignment horizontal="right" vertical="bottom" textRotation="0" wrapText="false" indent="0" shrinkToFit="false"/>
      <protection locked="true" hidden="false"/>
    </xf>
    <xf numFmtId="170" fontId="0" fillId="12" borderId="28" xfId="0" applyFont="false" applyBorder="true" applyAlignment="true" applyProtection="false">
      <alignment horizontal="general" vertical="bottom" textRotation="0" wrapText="false" indent="0" shrinkToFit="false"/>
      <protection locked="true" hidden="false"/>
    </xf>
    <xf numFmtId="170" fontId="0" fillId="12" borderId="28" xfId="0" applyFont="false" applyBorder="true" applyAlignment="true" applyProtection="false">
      <alignment horizontal="right" vertical="bottom" textRotation="0" wrapText="false" indent="0" shrinkToFit="false"/>
      <protection locked="true" hidden="false"/>
    </xf>
    <xf numFmtId="170" fontId="0" fillId="8" borderId="32" xfId="0" applyFont="fals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70" fontId="0" fillId="9" borderId="22" xfId="0" applyFont="false" applyBorder="true" applyAlignment="true" applyProtection="false">
      <alignment horizontal="right" vertical="bottom" textRotation="0" wrapText="false" indent="0" shrinkToFit="false"/>
      <protection locked="true" hidden="false"/>
    </xf>
    <xf numFmtId="169" fontId="0" fillId="9" borderId="22" xfId="0" applyFont="false" applyBorder="true" applyAlignment="true" applyProtection="false">
      <alignment horizontal="right" vertical="bottom" textRotation="0" wrapText="false" indent="0" shrinkToFit="false"/>
      <protection locked="true" hidden="false"/>
    </xf>
    <xf numFmtId="170" fontId="0" fillId="10" borderId="22" xfId="0" applyFont="false" applyBorder="true" applyAlignment="true" applyProtection="false">
      <alignment horizontal="right" vertical="bottom" textRotation="0" wrapText="false" indent="0" shrinkToFit="false"/>
      <protection locked="true" hidden="false"/>
    </xf>
    <xf numFmtId="169" fontId="0" fillId="10" borderId="22" xfId="0" applyFont="false" applyBorder="true" applyAlignment="true" applyProtection="false">
      <alignment horizontal="right" vertical="bottom" textRotation="0" wrapText="false" indent="0" shrinkToFit="false"/>
      <protection locked="true" hidden="false"/>
    </xf>
    <xf numFmtId="169" fontId="0" fillId="10" borderId="36" xfId="0" applyFont="false" applyBorder="true" applyAlignment="true" applyProtection="false">
      <alignment horizontal="right" vertical="bottom" textRotation="0" wrapText="false" indent="0" shrinkToFit="false"/>
      <protection locked="true" hidden="false"/>
    </xf>
    <xf numFmtId="170" fontId="0" fillId="5" borderId="22" xfId="0" applyFont="false" applyBorder="true" applyAlignment="true" applyProtection="false">
      <alignment horizontal="right" vertical="bottom" textRotation="0" wrapText="false" indent="0" shrinkToFit="false"/>
      <protection locked="true" hidden="false"/>
    </xf>
    <xf numFmtId="169" fontId="0" fillId="5" borderId="22" xfId="0" applyFont="false" applyBorder="true" applyAlignment="true" applyProtection="false">
      <alignment horizontal="right" vertical="bottom" textRotation="0" wrapText="false" indent="0" shrinkToFit="false"/>
      <protection locked="true" hidden="false"/>
    </xf>
    <xf numFmtId="170" fontId="0" fillId="11" borderId="22" xfId="0" applyFont="false" applyBorder="true" applyAlignment="true" applyProtection="false">
      <alignment horizontal="right" vertical="bottom" textRotation="0" wrapText="false" indent="0" shrinkToFit="false"/>
      <protection locked="true" hidden="false"/>
    </xf>
    <xf numFmtId="169" fontId="0" fillId="11" borderId="22" xfId="0" applyFont="false" applyBorder="true" applyAlignment="true" applyProtection="false">
      <alignment horizontal="right" vertical="bottom" textRotation="0" wrapText="false" indent="0" shrinkToFit="false"/>
      <protection locked="true" hidden="false"/>
    </xf>
    <xf numFmtId="169" fontId="0" fillId="11" borderId="36" xfId="0" applyFont="false" applyBorder="true" applyAlignment="true" applyProtection="false">
      <alignment horizontal="right" vertical="bottom" textRotation="0" wrapText="false" indent="0" shrinkToFit="false"/>
      <protection locked="true" hidden="false"/>
    </xf>
    <xf numFmtId="170" fontId="0" fillId="3" borderId="22" xfId="0" applyFont="false" applyBorder="true" applyAlignment="true" applyProtection="false">
      <alignment horizontal="right" vertical="bottom" textRotation="0" wrapText="false" indent="0" shrinkToFit="false"/>
      <protection locked="true" hidden="false"/>
    </xf>
    <xf numFmtId="169" fontId="0" fillId="3" borderId="22" xfId="0" applyFont="false" applyBorder="true" applyAlignment="true" applyProtection="false">
      <alignment horizontal="right" vertical="bottom" textRotation="0" wrapText="false" indent="0" shrinkToFit="false"/>
      <protection locked="true" hidden="false"/>
    </xf>
    <xf numFmtId="169" fontId="0" fillId="3" borderId="36" xfId="0" applyFont="false" applyBorder="true" applyAlignment="true" applyProtection="false">
      <alignment horizontal="right" vertical="bottom" textRotation="0" wrapText="false" indent="0" shrinkToFit="false"/>
      <protection locked="true" hidden="false"/>
    </xf>
    <xf numFmtId="170" fontId="0" fillId="12" borderId="22" xfId="0" applyFont="false" applyBorder="true" applyAlignment="true" applyProtection="false">
      <alignment horizontal="general" vertical="bottom" textRotation="0" wrapText="false" indent="0" shrinkToFit="false"/>
      <protection locked="true" hidden="false"/>
    </xf>
    <xf numFmtId="169" fontId="0" fillId="12" borderId="22" xfId="0" applyFont="false" applyBorder="true" applyAlignment="true" applyProtection="false">
      <alignment horizontal="general" vertical="bottom" textRotation="0" wrapText="false" indent="0" shrinkToFit="false"/>
      <protection locked="true" hidden="false"/>
    </xf>
    <xf numFmtId="170" fontId="0" fillId="12" borderId="22" xfId="0" applyFont="false" applyBorder="true" applyAlignment="true" applyProtection="false">
      <alignment horizontal="right" vertical="bottom" textRotation="0" wrapText="false" indent="0" shrinkToFit="false"/>
      <protection locked="true" hidden="false"/>
    </xf>
    <xf numFmtId="169" fontId="0" fillId="12" borderId="22" xfId="0" applyFont="false" applyBorder="true" applyAlignment="true" applyProtection="false">
      <alignment horizontal="right" vertical="bottom" textRotation="0" wrapText="false" indent="0" shrinkToFit="false"/>
      <protection locked="true" hidden="false"/>
    </xf>
    <xf numFmtId="169" fontId="0" fillId="12" borderId="36" xfId="0" applyFont="false" applyBorder="true" applyAlignment="true" applyProtection="false">
      <alignment horizontal="right" vertical="bottom" textRotation="0" wrapText="false" indent="0" shrinkToFit="false"/>
      <protection locked="true" hidden="false"/>
    </xf>
    <xf numFmtId="170" fontId="0" fillId="11" borderId="22" xfId="0" applyFont="false" applyBorder="true" applyAlignment="true" applyProtection="false">
      <alignment horizontal="general" vertical="bottom" textRotation="0" wrapText="false" indent="0" shrinkToFit="false"/>
      <protection locked="true" hidden="false"/>
    </xf>
    <xf numFmtId="170" fontId="0" fillId="2" borderId="22" xfId="0" applyFont="false" applyBorder="true" applyAlignment="true" applyProtection="false">
      <alignment horizontal="general" vertical="bottom" textRotation="0" wrapText="false" indent="0" shrinkToFit="false"/>
      <protection locked="true" hidden="false"/>
    </xf>
    <xf numFmtId="169" fontId="0" fillId="2" borderId="22" xfId="0" applyFont="false" applyBorder="true" applyAlignment="true" applyProtection="false">
      <alignment horizontal="right" vertical="bottom" textRotation="0" wrapText="false" indent="0" shrinkToFit="false"/>
      <protection locked="true" hidden="false"/>
    </xf>
    <xf numFmtId="169" fontId="0" fillId="2" borderId="36" xfId="0" applyFont="false" applyBorder="true" applyAlignment="true" applyProtection="false">
      <alignment horizontal="right" vertical="bottom" textRotation="0" wrapText="false" indent="0" shrinkToFit="false"/>
      <protection locked="true" hidden="false"/>
    </xf>
    <xf numFmtId="170" fontId="0" fillId="8" borderId="22" xfId="0" applyFont="false" applyBorder="true" applyAlignment="true" applyProtection="false">
      <alignment horizontal="general" vertical="bottom" textRotation="0" wrapText="false" indent="0" shrinkToFit="false"/>
      <protection locked="true" hidden="false"/>
    </xf>
    <xf numFmtId="170" fontId="0" fillId="9" borderId="37" xfId="0" applyFont="false" applyBorder="true" applyAlignment="true" applyProtection="false">
      <alignment horizontal="general" vertical="bottom" textRotation="0" wrapText="false" indent="0" shrinkToFit="false"/>
      <protection locked="true" hidden="false"/>
    </xf>
    <xf numFmtId="170" fontId="0" fillId="9" borderId="38" xfId="0" applyFont="fals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8" fillId="3" borderId="40" xfId="0" applyFont="true" applyBorder="true" applyAlignment="true" applyProtection="false">
      <alignment horizontal="center" vertical="bottom" textRotation="0" wrapText="false" indent="0" shrinkToFit="false"/>
      <protection locked="true" hidden="false"/>
    </xf>
    <xf numFmtId="170" fontId="8" fillId="3" borderId="40" xfId="0" applyFont="true" applyBorder="true" applyAlignment="true" applyProtection="false">
      <alignment horizontal="right" vertical="bottom" textRotation="0" wrapText="false" indent="0" shrinkToFit="false"/>
      <protection locked="true" hidden="false"/>
    </xf>
    <xf numFmtId="169" fontId="8" fillId="3" borderId="40" xfId="0" applyFont="true" applyBorder="true" applyAlignment="true" applyProtection="false">
      <alignment horizontal="right" vertical="bottom" textRotation="0" wrapText="false" indent="0" shrinkToFit="false"/>
      <protection locked="true" hidden="false"/>
    </xf>
    <xf numFmtId="169" fontId="8" fillId="3" borderId="41" xfId="0" applyFont="true" applyBorder="true" applyAlignment="true" applyProtection="false">
      <alignment horizontal="right" vertical="bottom" textRotation="0" wrapText="false" indent="0" shrinkToFit="false"/>
      <protection locked="true" hidden="false"/>
    </xf>
    <xf numFmtId="170" fontId="8" fillId="3" borderId="42" xfId="0" applyFont="true" applyBorder="true" applyAlignment="true" applyProtection="false">
      <alignment horizontal="right" vertical="bottom" textRotation="0" wrapText="false" indent="0" shrinkToFit="false"/>
      <protection locked="true" hidden="false"/>
    </xf>
    <xf numFmtId="170" fontId="8" fillId="3" borderId="42" xfId="0" applyFont="true" applyBorder="true" applyAlignment="true" applyProtection="false">
      <alignment horizontal="general" vertical="bottom" textRotation="0" wrapText="false" indent="0" shrinkToFit="false"/>
      <protection locked="true" hidden="false"/>
    </xf>
    <xf numFmtId="170" fontId="8" fillId="3" borderId="40" xfId="0" applyFont="true" applyBorder="true" applyAlignment="true" applyProtection="false">
      <alignment horizontal="general" vertical="bottom" textRotation="0" wrapText="false" indent="0" shrinkToFit="false"/>
      <protection locked="true" hidden="false"/>
    </xf>
    <xf numFmtId="169" fontId="8" fillId="3" borderId="40" xfId="0" applyFont="true" applyBorder="true" applyAlignment="true" applyProtection="false">
      <alignment horizontal="general" vertical="bottom" textRotation="0" wrapText="false" indent="0" shrinkToFit="false"/>
      <protection locked="true" hidden="false"/>
    </xf>
    <xf numFmtId="170" fontId="8" fillId="3" borderId="41" xfId="0" applyFont="true" applyBorder="true" applyAlignment="true" applyProtection="false">
      <alignment horizontal="general" vertical="bottom" textRotation="0" wrapText="false" indent="0" shrinkToFit="false"/>
      <protection locked="true" hidden="false"/>
    </xf>
    <xf numFmtId="170" fontId="8" fillId="3" borderId="43" xfId="0" applyFont="true" applyBorder="true" applyAlignment="true" applyProtection="false">
      <alignment horizontal="general" vertical="bottom" textRotation="0" wrapText="false" indent="0" shrinkToFit="false"/>
      <protection locked="true" hidden="false"/>
    </xf>
    <xf numFmtId="170" fontId="8" fillId="3" borderId="4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1" fontId="0" fillId="3" borderId="28" xfId="0" applyFont="false" applyBorder="true" applyAlignment="true" applyProtection="false">
      <alignment horizontal="general" vertical="bottom" textRotation="0" wrapText="false" indent="0" shrinkToFit="false"/>
      <protection locked="true" hidden="false"/>
    </xf>
    <xf numFmtId="164" fontId="9" fillId="13" borderId="4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ot.state.oh.us/Divisions/ContractAdmin/Contracts/Lists/ConstructionContractorShortnames/ShortNames.aspx" TargetMode="External"/><Relationship Id="rId2" Type="http://schemas.openxmlformats.org/officeDocument/2006/relationships/hyperlink" Target="http://www.dot.state.oh.us/Divisions/ContractAdmin/Contracts/ARRADocs/CR61-Instructions.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true" showZeros="true" rightToLeft="false" tabSelected="true" showOutlineSymbols="true" defaultGridColor="true" view="normal" topLeftCell="A19" colorId="64" zoomScale="75" zoomScaleNormal="75" zoomScalePageLayoutView="50" workbookViewId="0">
      <selection pane="topLeft" activeCell="AC50" activeCellId="0" sqref="AC50"/>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5.56"/>
    <col collapsed="false" customWidth="true" hidden="false" outlineLevel="0" max="3" min="3" style="1" width="12.56"/>
    <col collapsed="false" customWidth="true" hidden="false" outlineLevel="0" max="4" min="4" style="1" width="8.56"/>
    <col collapsed="false" customWidth="true" hidden="false" outlineLevel="0" max="6" min="5" style="2" width="11.28"/>
    <col collapsed="false" customWidth="true" hidden="false" outlineLevel="0" max="8" min="7" style="2" width="8.28"/>
    <col collapsed="false" customWidth="true" hidden="false" outlineLevel="0" max="10" min="9" style="2" width="11.28"/>
    <col collapsed="false" customWidth="true" hidden="false" outlineLevel="0" max="12" min="11" style="2" width="8.28"/>
    <col collapsed="false" customWidth="true" hidden="false" outlineLevel="0" max="14" min="13" style="2" width="11.28"/>
    <col collapsed="false" customWidth="true" hidden="false" outlineLevel="0" max="16" min="15" style="2" width="8.28"/>
    <col collapsed="false" customWidth="true" hidden="false" outlineLevel="0" max="18" min="17" style="2" width="11.28"/>
    <col collapsed="false" customWidth="true" hidden="false" outlineLevel="0" max="20" min="19" style="2" width="8.28"/>
    <col collapsed="false" customWidth="true" hidden="false" outlineLevel="0" max="22" min="21" style="2" width="11.28"/>
    <col collapsed="false" customWidth="true" hidden="false" outlineLevel="0" max="24" min="23" style="2" width="8.28"/>
    <col collapsed="false" customWidth="true" hidden="false" outlineLevel="0" max="26" min="25" style="2" width="11.28"/>
    <col collapsed="false" customWidth="true" hidden="false" outlineLevel="0" max="28" min="27" style="2" width="8.28"/>
    <col collapsed="false" customWidth="true" hidden="false" outlineLevel="0" max="30" min="29" style="2" width="11.28"/>
    <col collapsed="false" customWidth="true" hidden="false" outlineLevel="0" max="32" min="31" style="2" width="8.28"/>
    <col collapsed="false" customWidth="true" hidden="false" outlineLevel="0" max="34" min="33" style="2" width="11.28"/>
    <col collapsed="false" customWidth="true" hidden="false" outlineLevel="0" max="36" min="35" style="2" width="8.28"/>
    <col collapsed="false" customWidth="true" hidden="false" outlineLevel="0" max="38" min="37" style="2" width="11.28"/>
    <col collapsed="false" customWidth="true" hidden="false" outlineLevel="0" max="40" min="39" style="2" width="8.28"/>
    <col collapsed="false" customWidth="true" hidden="false" outlineLevel="0" max="42" min="41" style="2" width="11.28"/>
    <col collapsed="false" customWidth="true" hidden="false" outlineLevel="0" max="44" min="43" style="2" width="8.28"/>
    <col collapsed="false" customWidth="true" hidden="false" outlineLevel="0" max="46" min="45" style="2" width="11.28"/>
    <col collapsed="false" customWidth="true" hidden="false" outlineLevel="0" max="48" min="47" style="2" width="8.28"/>
    <col collapsed="false" customWidth="true" hidden="false" outlineLevel="0" max="50" min="49" style="2" width="11.28"/>
    <col collapsed="false" customWidth="true" hidden="false" outlineLevel="0" max="52" min="51" style="2" width="8.28"/>
    <col collapsed="false" customWidth="true" hidden="false" outlineLevel="0" max="56" min="53" style="2" width="11.28"/>
    <col collapsed="false" customWidth="true" hidden="false" outlineLevel="0" max="57" min="57" style="1" width="43.28"/>
    <col collapsed="false" customWidth="true" hidden="true" outlineLevel="0" max="58" min="58" style="1" width="9.28"/>
    <col collapsed="false" customWidth="false" hidden="true" outlineLevel="0" max="59" min="59" style="1" width="9.14"/>
    <col collapsed="false" customWidth="true" hidden="true" outlineLevel="0" max="60" min="60" style="1" width="3.7"/>
    <col collapsed="false" customWidth="false" hidden="true" outlineLevel="0" max="62" min="61" style="3" width="9.14"/>
    <col collapsed="false" customWidth="true" hidden="true" outlineLevel="0" max="64" min="63" style="3" width="9.06"/>
    <col collapsed="false" customWidth="false" hidden="false" outlineLevel="0" max="257" min="65" style="1" width="9.14"/>
  </cols>
  <sheetData>
    <row r="1" customFormat="false" ht="30.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5"/>
      <c r="BF1" s="5"/>
      <c r="BG1" s="5"/>
      <c r="BH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30.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5"/>
      <c r="BF2" s="5"/>
      <c r="BG2" s="5"/>
      <c r="BH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30"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5"/>
      <c r="BF3" s="5"/>
      <c r="BG3" s="5"/>
      <c r="BH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5.75" hidden="false" customHeight="false" outlineLevel="0" collapsed="false">
      <c r="A4" s="8" t="s">
        <v>3</v>
      </c>
      <c r="B4" s="9"/>
      <c r="C4" s="9"/>
      <c r="D4" s="10"/>
      <c r="E4" s="10"/>
      <c r="F4" s="10"/>
      <c r="G4" s="11"/>
      <c r="H4" s="11"/>
      <c r="I4" s="12"/>
      <c r="J4" s="11"/>
      <c r="K4" s="11"/>
      <c r="L4" s="11"/>
      <c r="M4" s="11"/>
      <c r="N4" s="11"/>
      <c r="O4" s="11"/>
      <c r="P4" s="11"/>
      <c r="Q4" s="13"/>
      <c r="R4" s="14" t="s">
        <v>4</v>
      </c>
      <c r="S4" s="15"/>
      <c r="T4" s="15"/>
      <c r="U4" s="15"/>
      <c r="V4" s="15"/>
      <c r="W4" s="15"/>
      <c r="X4" s="15"/>
      <c r="Y4" s="11"/>
      <c r="Z4" s="11"/>
      <c r="AA4" s="11"/>
      <c r="AB4" s="11"/>
      <c r="AC4" s="11"/>
      <c r="AD4" s="11"/>
      <c r="AE4" s="11"/>
      <c r="AF4" s="11"/>
      <c r="AG4" s="11"/>
      <c r="AH4" s="11"/>
      <c r="AI4" s="11"/>
      <c r="AJ4" s="11"/>
      <c r="AK4" s="13"/>
      <c r="AL4" s="16" t="s">
        <v>5</v>
      </c>
      <c r="AM4" s="16"/>
      <c r="AN4" s="16"/>
      <c r="AO4" s="17" t="s">
        <v>6</v>
      </c>
      <c r="AP4" s="17"/>
      <c r="AQ4" s="17"/>
      <c r="AR4" s="17"/>
      <c r="AS4" s="11"/>
      <c r="AT4" s="11"/>
      <c r="AU4" s="11"/>
      <c r="AV4" s="11"/>
      <c r="AW4" s="11"/>
      <c r="AX4" s="11"/>
      <c r="AY4" s="11"/>
      <c r="AZ4" s="18"/>
      <c r="BA4" s="11"/>
      <c r="BB4" s="18"/>
      <c r="BC4" s="11"/>
      <c r="BD4" s="19"/>
      <c r="BE4" s="20"/>
      <c r="BF4" s="20"/>
      <c r="BG4" s="20"/>
      <c r="BH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customFormat="false" ht="20.25" hidden="false" customHeight="false" outlineLevel="0" collapsed="false">
      <c r="A5" s="21" t="s">
        <v>7</v>
      </c>
      <c r="B5" s="21"/>
      <c r="C5" s="21"/>
      <c r="D5" s="22" t="s">
        <v>8</v>
      </c>
      <c r="E5" s="22"/>
      <c r="F5" s="22"/>
      <c r="G5" s="22"/>
      <c r="H5" s="23"/>
      <c r="I5" s="24"/>
      <c r="J5" s="25" t="s">
        <v>9</v>
      </c>
      <c r="K5" s="25"/>
      <c r="L5" s="25"/>
      <c r="M5" s="26" t="s">
        <v>10</v>
      </c>
      <c r="N5" s="27"/>
      <c r="O5" s="28"/>
      <c r="P5" s="28"/>
      <c r="Q5" s="29"/>
      <c r="R5" s="30" t="s">
        <v>11</v>
      </c>
      <c r="S5" s="30"/>
      <c r="T5" s="30"/>
      <c r="U5" s="30"/>
      <c r="V5" s="30"/>
      <c r="W5" s="30"/>
      <c r="X5" s="30"/>
      <c r="Y5" s="30"/>
      <c r="Z5" s="30"/>
      <c r="AA5" s="30"/>
      <c r="AB5" s="30"/>
      <c r="AC5" s="30"/>
      <c r="AD5" s="30"/>
      <c r="AE5" s="30"/>
      <c r="AF5" s="30"/>
      <c r="AG5" s="30"/>
      <c r="AH5" s="30"/>
      <c r="AI5" s="30"/>
      <c r="AJ5" s="30"/>
      <c r="AK5" s="30"/>
      <c r="AL5" s="31" t="s">
        <v>12</v>
      </c>
      <c r="AM5" s="31"/>
      <c r="AN5" s="31"/>
      <c r="AO5" s="32" t="s">
        <v>13</v>
      </c>
      <c r="AP5" s="32"/>
      <c r="AQ5" s="32"/>
      <c r="AR5" s="32"/>
      <c r="AS5" s="33"/>
      <c r="AT5" s="33"/>
      <c r="AU5" s="33"/>
      <c r="AV5" s="33"/>
      <c r="AW5" s="33"/>
      <c r="AX5" s="33"/>
      <c r="AY5" s="33"/>
      <c r="AZ5" s="34" t="s">
        <v>14</v>
      </c>
      <c r="BA5" s="34"/>
      <c r="BB5" s="35" t="s">
        <v>15</v>
      </c>
      <c r="BC5" s="35"/>
      <c r="BD5" s="35"/>
      <c r="BE5" s="20"/>
      <c r="BF5" s="20"/>
      <c r="BG5" s="20"/>
      <c r="BH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20.25" hidden="false" customHeight="false" outlineLevel="0" collapsed="false">
      <c r="A6" s="21" t="s">
        <v>16</v>
      </c>
      <c r="B6" s="21"/>
      <c r="C6" s="21"/>
      <c r="D6" s="22" t="s">
        <v>17</v>
      </c>
      <c r="E6" s="22"/>
      <c r="F6" s="22"/>
      <c r="G6" s="22"/>
      <c r="H6" s="23"/>
      <c r="I6" s="36"/>
      <c r="J6" s="25" t="s">
        <v>18</v>
      </c>
      <c r="K6" s="25"/>
      <c r="L6" s="25"/>
      <c r="M6" s="26"/>
      <c r="N6" s="27"/>
      <c r="O6" s="37"/>
      <c r="P6" s="37"/>
      <c r="Q6" s="38"/>
      <c r="R6" s="39"/>
      <c r="S6" s="39"/>
      <c r="T6" s="39"/>
      <c r="U6" s="39"/>
      <c r="V6" s="39"/>
      <c r="W6" s="39"/>
      <c r="X6" s="39"/>
      <c r="Y6" s="39"/>
      <c r="Z6" s="39"/>
      <c r="AA6" s="39"/>
      <c r="AB6" s="39"/>
      <c r="AC6" s="39"/>
      <c r="AD6" s="39"/>
      <c r="AE6" s="39"/>
      <c r="AF6" s="39"/>
      <c r="AG6" s="39"/>
      <c r="AH6" s="39"/>
      <c r="AI6" s="39"/>
      <c r="AJ6" s="39"/>
      <c r="AK6" s="40"/>
      <c r="AL6" s="31" t="s">
        <v>19</v>
      </c>
      <c r="AM6" s="31"/>
      <c r="AN6" s="31"/>
      <c r="AO6" s="32" t="s">
        <v>20</v>
      </c>
      <c r="AP6" s="32"/>
      <c r="AQ6" s="32"/>
      <c r="AR6" s="32"/>
      <c r="AS6" s="33"/>
      <c r="AT6" s="33"/>
      <c r="AU6" s="33"/>
      <c r="AV6" s="33"/>
      <c r="AW6" s="33"/>
      <c r="AX6" s="33"/>
      <c r="AY6" s="33"/>
      <c r="AZ6" s="34" t="s">
        <v>21</v>
      </c>
      <c r="BA6" s="34"/>
      <c r="BB6" s="41" t="n">
        <v>2010</v>
      </c>
      <c r="BC6" s="41"/>
      <c r="BD6" s="41"/>
      <c r="BE6" s="20"/>
      <c r="BF6" s="20"/>
      <c r="BG6" s="20"/>
      <c r="BH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23.25" hidden="false" customHeight="true" outlineLevel="0" collapsed="false">
      <c r="A7" s="42" t="s">
        <v>22</v>
      </c>
      <c r="B7" s="42"/>
      <c r="C7" s="42"/>
      <c r="D7" s="42"/>
      <c r="E7" s="43"/>
      <c r="F7" s="23"/>
      <c r="G7" s="23"/>
      <c r="H7" s="23"/>
      <c r="I7" s="44"/>
      <c r="J7" s="45"/>
      <c r="K7" s="45"/>
      <c r="L7" s="45"/>
      <c r="M7" s="45"/>
      <c r="N7" s="33"/>
      <c r="O7" s="33"/>
      <c r="P7" s="33"/>
      <c r="Q7" s="46"/>
      <c r="R7" s="33"/>
      <c r="S7" s="33"/>
      <c r="T7" s="33"/>
      <c r="U7" s="33"/>
      <c r="V7" s="33"/>
      <c r="W7" s="33"/>
      <c r="X7" s="33"/>
      <c r="Y7" s="33"/>
      <c r="Z7" s="33"/>
      <c r="AA7" s="33"/>
      <c r="AB7" s="33"/>
      <c r="AC7" s="33"/>
      <c r="AD7" s="33"/>
      <c r="AE7" s="33"/>
      <c r="AF7" s="33"/>
      <c r="AG7" s="33"/>
      <c r="AH7" s="33"/>
      <c r="AI7" s="33"/>
      <c r="AJ7" s="33"/>
      <c r="AK7" s="46"/>
      <c r="AL7" s="47"/>
      <c r="AM7" s="48"/>
      <c r="AN7" s="49"/>
      <c r="AO7" s="48"/>
      <c r="AP7" s="48"/>
      <c r="AQ7" s="50"/>
      <c r="AR7" s="50"/>
      <c r="AS7" s="50"/>
      <c r="AT7" s="50"/>
      <c r="AU7" s="50"/>
      <c r="AV7" s="50"/>
      <c r="AW7" s="50"/>
      <c r="AX7" s="33"/>
      <c r="AY7" s="33"/>
      <c r="AZ7" s="51"/>
      <c r="BA7" s="33"/>
      <c r="BB7" s="51"/>
      <c r="BC7" s="33"/>
      <c r="BD7" s="52"/>
      <c r="BE7" s="20"/>
      <c r="BF7" s="20"/>
      <c r="BG7" s="20"/>
      <c r="BH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105" hidden="false" customHeight="true" outlineLevel="0" collapsed="false">
      <c r="A8" s="53" t="s">
        <v>23</v>
      </c>
      <c r="B8" s="53"/>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4"/>
      <c r="AM8" s="54"/>
      <c r="AN8" s="54"/>
      <c r="AO8" s="54"/>
      <c r="AP8" s="54"/>
      <c r="AQ8" s="54"/>
      <c r="AR8" s="54"/>
      <c r="AS8" s="54"/>
      <c r="AT8" s="54"/>
      <c r="AU8" s="54"/>
      <c r="AV8" s="54"/>
      <c r="AW8" s="54"/>
      <c r="AX8" s="54"/>
      <c r="AY8" s="54"/>
      <c r="AZ8" s="54"/>
      <c r="BA8" s="54"/>
      <c r="BB8" s="54"/>
      <c r="BC8" s="54"/>
      <c r="BD8" s="54"/>
    </row>
    <row r="9" customFormat="false" ht="21" hidden="false" customHeight="true" outlineLevel="0" collapsed="false">
      <c r="A9" s="55" t="s">
        <v>24</v>
      </c>
      <c r="B9" s="55"/>
      <c r="C9" s="56" t="s">
        <v>24</v>
      </c>
      <c r="D9" s="57" t="s">
        <v>25</v>
      </c>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row>
    <row r="10" customFormat="false" ht="24.75" hidden="false" customHeight="true" outlineLevel="0" collapsed="false">
      <c r="A10" s="58" t="s">
        <v>26</v>
      </c>
      <c r="B10" s="58"/>
      <c r="C10" s="59" t="s">
        <v>27</v>
      </c>
      <c r="D10" s="59" t="s">
        <v>28</v>
      </c>
      <c r="E10" s="60" t="s">
        <v>29</v>
      </c>
      <c r="F10" s="60"/>
      <c r="G10" s="60"/>
      <c r="H10" s="60"/>
      <c r="I10" s="60"/>
      <c r="J10" s="60"/>
      <c r="K10" s="60"/>
      <c r="L10" s="60"/>
      <c r="M10" s="61" t="s">
        <v>30</v>
      </c>
      <c r="N10" s="61"/>
      <c r="O10" s="61"/>
      <c r="P10" s="61"/>
      <c r="Q10" s="61"/>
      <c r="R10" s="61"/>
      <c r="S10" s="61"/>
      <c r="T10" s="61"/>
      <c r="U10" s="62" t="s">
        <v>31</v>
      </c>
      <c r="V10" s="62"/>
      <c r="W10" s="62"/>
      <c r="X10" s="62"/>
      <c r="Y10" s="62"/>
      <c r="Z10" s="62"/>
      <c r="AA10" s="62"/>
      <c r="AB10" s="62"/>
      <c r="AC10" s="63" t="s">
        <v>32</v>
      </c>
      <c r="AD10" s="63"/>
      <c r="AE10" s="63"/>
      <c r="AF10" s="63"/>
      <c r="AG10" s="63"/>
      <c r="AH10" s="63"/>
      <c r="AI10" s="63"/>
      <c r="AJ10" s="63"/>
      <c r="AK10" s="64" t="s">
        <v>33</v>
      </c>
      <c r="AL10" s="64"/>
      <c r="AM10" s="64"/>
      <c r="AN10" s="64"/>
      <c r="AO10" s="64"/>
      <c r="AP10" s="64"/>
      <c r="AQ10" s="64"/>
      <c r="AR10" s="64"/>
      <c r="AS10" s="65" t="s">
        <v>34</v>
      </c>
      <c r="AT10" s="65"/>
      <c r="AU10" s="65"/>
      <c r="AV10" s="65"/>
      <c r="AW10" s="65"/>
      <c r="AX10" s="65"/>
      <c r="AY10" s="65"/>
      <c r="AZ10" s="65"/>
      <c r="BA10" s="66"/>
      <c r="BB10" s="66"/>
      <c r="BC10" s="67"/>
      <c r="BD10" s="68"/>
    </row>
    <row r="11" s="1" customFormat="true" ht="33" hidden="false" customHeight="true" outlineLevel="0" collapsed="false">
      <c r="A11" s="58"/>
      <c r="B11" s="58"/>
      <c r="C11" s="59"/>
      <c r="D11" s="59"/>
      <c r="E11" s="69" t="s">
        <v>35</v>
      </c>
      <c r="F11" s="69"/>
      <c r="G11" s="69" t="s">
        <v>36</v>
      </c>
      <c r="H11" s="69"/>
      <c r="I11" s="70" t="s">
        <v>37</v>
      </c>
      <c r="J11" s="70"/>
      <c r="K11" s="71" t="s">
        <v>38</v>
      </c>
      <c r="L11" s="71"/>
      <c r="M11" s="72" t="s">
        <v>35</v>
      </c>
      <c r="N11" s="72"/>
      <c r="O11" s="73" t="s">
        <v>36</v>
      </c>
      <c r="P11" s="73"/>
      <c r="Q11" s="74" t="s">
        <v>37</v>
      </c>
      <c r="R11" s="74"/>
      <c r="S11" s="75" t="s">
        <v>38</v>
      </c>
      <c r="T11" s="75"/>
      <c r="U11" s="76" t="s">
        <v>35</v>
      </c>
      <c r="V11" s="76"/>
      <c r="W11" s="77" t="s">
        <v>36</v>
      </c>
      <c r="X11" s="77"/>
      <c r="Y11" s="70" t="s">
        <v>37</v>
      </c>
      <c r="Z11" s="70"/>
      <c r="AA11" s="71" t="s">
        <v>38</v>
      </c>
      <c r="AB11" s="71"/>
      <c r="AC11" s="78" t="s">
        <v>35</v>
      </c>
      <c r="AD11" s="78"/>
      <c r="AE11" s="79" t="s">
        <v>36</v>
      </c>
      <c r="AF11" s="79"/>
      <c r="AG11" s="80" t="s">
        <v>37</v>
      </c>
      <c r="AH11" s="80"/>
      <c r="AI11" s="81" t="s">
        <v>38</v>
      </c>
      <c r="AJ11" s="81"/>
      <c r="AK11" s="82" t="s">
        <v>35</v>
      </c>
      <c r="AL11" s="82"/>
      <c r="AM11" s="83" t="s">
        <v>36</v>
      </c>
      <c r="AN11" s="83"/>
      <c r="AO11" s="83" t="s">
        <v>37</v>
      </c>
      <c r="AP11" s="83"/>
      <c r="AQ11" s="84" t="s">
        <v>38</v>
      </c>
      <c r="AR11" s="84"/>
      <c r="AS11" s="85" t="s">
        <v>35</v>
      </c>
      <c r="AT11" s="85"/>
      <c r="AU11" s="86" t="s">
        <v>36</v>
      </c>
      <c r="AV11" s="86"/>
      <c r="AW11" s="87" t="s">
        <v>37</v>
      </c>
      <c r="AX11" s="87"/>
      <c r="AY11" s="88" t="s">
        <v>38</v>
      </c>
      <c r="AZ11" s="88"/>
      <c r="BA11" s="89" t="s">
        <v>39</v>
      </c>
      <c r="BB11" s="89"/>
      <c r="BC11" s="90" t="s">
        <v>40</v>
      </c>
      <c r="BD11" s="90"/>
      <c r="BI11" s="3"/>
      <c r="BJ11" s="3"/>
      <c r="BK11" s="91" t="s">
        <v>41</v>
      </c>
      <c r="BL11" s="91"/>
    </row>
    <row r="12" customFormat="false" ht="20.25" hidden="false" customHeight="true" outlineLevel="0" collapsed="false">
      <c r="A12" s="92"/>
      <c r="B12" s="92"/>
      <c r="C12" s="93"/>
      <c r="D12" s="93"/>
      <c r="E12" s="94" t="s">
        <v>42</v>
      </c>
      <c r="F12" s="94" t="s">
        <v>43</v>
      </c>
      <c r="G12" s="94" t="s">
        <v>42</v>
      </c>
      <c r="H12" s="94" t="s">
        <v>43</v>
      </c>
      <c r="I12" s="94" t="s">
        <v>42</v>
      </c>
      <c r="J12" s="94" t="s">
        <v>43</v>
      </c>
      <c r="K12" s="94" t="s">
        <v>42</v>
      </c>
      <c r="L12" s="95" t="s">
        <v>43</v>
      </c>
      <c r="M12" s="96" t="s">
        <v>42</v>
      </c>
      <c r="N12" s="94" t="s">
        <v>43</v>
      </c>
      <c r="O12" s="94" t="s">
        <v>42</v>
      </c>
      <c r="P12" s="94" t="s">
        <v>43</v>
      </c>
      <c r="Q12" s="94" t="s">
        <v>42</v>
      </c>
      <c r="R12" s="94" t="s">
        <v>43</v>
      </c>
      <c r="S12" s="94" t="s">
        <v>42</v>
      </c>
      <c r="T12" s="95" t="s">
        <v>43</v>
      </c>
      <c r="U12" s="96" t="s">
        <v>42</v>
      </c>
      <c r="V12" s="94" t="s">
        <v>43</v>
      </c>
      <c r="W12" s="94" t="s">
        <v>42</v>
      </c>
      <c r="X12" s="94" t="s">
        <v>43</v>
      </c>
      <c r="Y12" s="94" t="s">
        <v>42</v>
      </c>
      <c r="Z12" s="94" t="s">
        <v>43</v>
      </c>
      <c r="AA12" s="94" t="s">
        <v>42</v>
      </c>
      <c r="AB12" s="95" t="s">
        <v>43</v>
      </c>
      <c r="AC12" s="96" t="s">
        <v>42</v>
      </c>
      <c r="AD12" s="94" t="s">
        <v>43</v>
      </c>
      <c r="AE12" s="94" t="s">
        <v>42</v>
      </c>
      <c r="AF12" s="94" t="s">
        <v>43</v>
      </c>
      <c r="AG12" s="94" t="s">
        <v>42</v>
      </c>
      <c r="AH12" s="94" t="s">
        <v>43</v>
      </c>
      <c r="AI12" s="94" t="s">
        <v>42</v>
      </c>
      <c r="AJ12" s="95" t="s">
        <v>43</v>
      </c>
      <c r="AK12" s="96" t="s">
        <v>42</v>
      </c>
      <c r="AL12" s="94" t="s">
        <v>43</v>
      </c>
      <c r="AM12" s="97" t="s">
        <v>42</v>
      </c>
      <c r="AN12" s="97" t="s">
        <v>43</v>
      </c>
      <c r="AO12" s="97" t="s">
        <v>42</v>
      </c>
      <c r="AP12" s="97" t="s">
        <v>43</v>
      </c>
      <c r="AQ12" s="97" t="s">
        <v>42</v>
      </c>
      <c r="AR12" s="98" t="s">
        <v>43</v>
      </c>
      <c r="AS12" s="96" t="s">
        <v>42</v>
      </c>
      <c r="AT12" s="94" t="s">
        <v>43</v>
      </c>
      <c r="AU12" s="97" t="s">
        <v>42</v>
      </c>
      <c r="AV12" s="97" t="s">
        <v>43</v>
      </c>
      <c r="AW12" s="97" t="s">
        <v>42</v>
      </c>
      <c r="AX12" s="97" t="s">
        <v>43</v>
      </c>
      <c r="AY12" s="94" t="s">
        <v>42</v>
      </c>
      <c r="AZ12" s="95" t="s">
        <v>43</v>
      </c>
      <c r="BA12" s="96" t="s">
        <v>42</v>
      </c>
      <c r="BB12" s="95" t="s">
        <v>43</v>
      </c>
      <c r="BC12" s="99" t="s">
        <v>42</v>
      </c>
      <c r="BD12" s="100" t="s">
        <v>43</v>
      </c>
      <c r="BF12" s="91" t="s">
        <v>44</v>
      </c>
      <c r="BG12" s="91"/>
      <c r="BI12" s="91" t="s">
        <v>45</v>
      </c>
      <c r="BJ12" s="91"/>
      <c r="BK12" s="101" t="s">
        <v>46</v>
      </c>
      <c r="BL12" s="101" t="s">
        <v>47</v>
      </c>
    </row>
    <row r="13" customFormat="false" ht="20.25" hidden="false" customHeight="true" outlineLevel="0" collapsed="false">
      <c r="A13" s="102" t="s">
        <v>48</v>
      </c>
      <c r="B13" s="102"/>
      <c r="C13" s="103"/>
      <c r="D13" s="104" t="s">
        <v>41</v>
      </c>
      <c r="E13" s="105"/>
      <c r="F13" s="105"/>
      <c r="G13" s="105"/>
      <c r="H13" s="105"/>
      <c r="I13" s="106"/>
      <c r="J13" s="106"/>
      <c r="K13" s="107" t="n">
        <f aca="false">IF($BA13=0,0,+I13/$BA13)</f>
        <v>0</v>
      </c>
      <c r="L13" s="108" t="n">
        <f aca="false">IF($BB13=0,0,+J13/$BB13)</f>
        <v>0</v>
      </c>
      <c r="M13" s="109"/>
      <c r="N13" s="105"/>
      <c r="O13" s="105"/>
      <c r="P13" s="105"/>
      <c r="Q13" s="106"/>
      <c r="R13" s="106"/>
      <c r="S13" s="107" t="n">
        <f aca="false">IF($BA13=0,0,+Q13/$BA13)</f>
        <v>0</v>
      </c>
      <c r="T13" s="108" t="n">
        <f aca="false">IF($BB13=0,0,+R13/$BB13)</f>
        <v>0</v>
      </c>
      <c r="U13" s="109"/>
      <c r="V13" s="105"/>
      <c r="W13" s="105"/>
      <c r="X13" s="105"/>
      <c r="Y13" s="106"/>
      <c r="Z13" s="106"/>
      <c r="AA13" s="107" t="n">
        <f aca="false">IF($BA13=0,0,+Y13/$BA13)</f>
        <v>0</v>
      </c>
      <c r="AB13" s="108" t="n">
        <f aca="false">IF($BB13=0,0,+Z13/$BB13)</f>
        <v>0</v>
      </c>
      <c r="AC13" s="110"/>
      <c r="AD13" s="111"/>
      <c r="AE13" s="111"/>
      <c r="AF13" s="111"/>
      <c r="AG13" s="106"/>
      <c r="AH13" s="106"/>
      <c r="AI13" s="107" t="n">
        <f aca="false">IF($BA13=0,0,+AG13/$BA13)</f>
        <v>0</v>
      </c>
      <c r="AJ13" s="108" t="n">
        <f aca="false">IF($BB13=0,0,+AH13/$BB13)</f>
        <v>0</v>
      </c>
      <c r="AK13" s="110"/>
      <c r="AL13" s="111"/>
      <c r="AM13" s="111"/>
      <c r="AN13" s="111"/>
      <c r="AO13" s="106"/>
      <c r="AP13" s="106"/>
      <c r="AQ13" s="107" t="n">
        <f aca="false">IF($BA13=0,0,+AO13/$BA13)</f>
        <v>0</v>
      </c>
      <c r="AR13" s="108" t="n">
        <f aca="false">IF($BB13=0,0,+AP13/$BB13)</f>
        <v>0</v>
      </c>
      <c r="AS13" s="110"/>
      <c r="AT13" s="111"/>
      <c r="AU13" s="111"/>
      <c r="AV13" s="111"/>
      <c r="AW13" s="112" t="n">
        <f aca="false">+I13+Q13+Y13+AG13</f>
        <v>0</v>
      </c>
      <c r="AX13" s="112" t="n">
        <f aca="false">+J13+R13+Z13+AH13</f>
        <v>0</v>
      </c>
      <c r="AY13" s="107" t="n">
        <f aca="false">IF($BA13=0,0,+AW13/$BA13)</f>
        <v>0</v>
      </c>
      <c r="AZ13" s="108" t="n">
        <f aca="false">IF($BB13=0,0,+AX13/$BB13)</f>
        <v>0</v>
      </c>
      <c r="BA13" s="113" t="n">
        <f aca="false">+$AO13+$AW13</f>
        <v>0</v>
      </c>
      <c r="BB13" s="114" t="n">
        <f aca="false">+$AP13+$AX13</f>
        <v>0</v>
      </c>
      <c r="BC13" s="115"/>
      <c r="BD13" s="116"/>
      <c r="BK13" s="117" t="n">
        <f aca="false">+AY13+AQ13</f>
        <v>0</v>
      </c>
      <c r="BL13" s="117" t="n">
        <f aca="false">+AZ13+AR13</f>
        <v>0</v>
      </c>
    </row>
    <row r="14" customFormat="false" ht="20.25" hidden="false" customHeight="true" outlineLevel="0" collapsed="false">
      <c r="A14" s="102"/>
      <c r="B14" s="102"/>
      <c r="C14" s="118" t="n">
        <v>3</v>
      </c>
      <c r="D14" s="119" t="s">
        <v>49</v>
      </c>
      <c r="E14" s="120" t="n">
        <v>839.5</v>
      </c>
      <c r="F14" s="120"/>
      <c r="G14" s="121" t="n">
        <f aca="false">IF($BC14=0,0,+E14/$BC14)</f>
        <v>1</v>
      </c>
      <c r="H14" s="121" t="n">
        <f aca="false">IF($BD14=0,0,+F14/$BD14)</f>
        <v>0</v>
      </c>
      <c r="I14" s="122" t="n">
        <v>3</v>
      </c>
      <c r="J14" s="122"/>
      <c r="K14" s="123" t="n">
        <f aca="false">IF($BA14=0,0,+I14/$BA14)</f>
        <v>1</v>
      </c>
      <c r="L14" s="124" t="n">
        <f aca="false">IF($BB14=0,0,+J14/$BB14)</f>
        <v>0</v>
      </c>
      <c r="M14" s="125"/>
      <c r="N14" s="126"/>
      <c r="O14" s="127" t="n">
        <f aca="false">IF($BC14=0,0,+M14/$BC14)</f>
        <v>0</v>
      </c>
      <c r="P14" s="127" t="n">
        <f aca="false">IF($BD14=0,0,+N14/$BD14)</f>
        <v>0</v>
      </c>
      <c r="Q14" s="128"/>
      <c r="R14" s="128"/>
      <c r="S14" s="129" t="n">
        <f aca="false">IF($BA14=0,0,+Q14/$BA14)</f>
        <v>0</v>
      </c>
      <c r="T14" s="130" t="n">
        <f aca="false">IF($BB14=0,0,+R14/$BB14)</f>
        <v>0</v>
      </c>
      <c r="U14" s="131"/>
      <c r="V14" s="122"/>
      <c r="W14" s="123" t="n">
        <f aca="false">IF($BC14=0,0,+U14/$BC14)</f>
        <v>0</v>
      </c>
      <c r="X14" s="123" t="n">
        <f aca="false">IF($BD14=0,0,+V14/$BD14)</f>
        <v>0</v>
      </c>
      <c r="Y14" s="122"/>
      <c r="Z14" s="122"/>
      <c r="AA14" s="123" t="n">
        <f aca="false">IF($BA14=0,0,+Y14/$BA14)</f>
        <v>0</v>
      </c>
      <c r="AB14" s="124" t="n">
        <f aca="false">IF($BB14=0,0,+Z14/$BB14)</f>
        <v>0</v>
      </c>
      <c r="AC14" s="132"/>
      <c r="AD14" s="133"/>
      <c r="AE14" s="134" t="n">
        <f aca="false">IF($BC14=0,0,+AC14/$BC14)</f>
        <v>0</v>
      </c>
      <c r="AF14" s="134" t="n">
        <f aca="false">IF($BD14=0,0,+AD14/$BD14)</f>
        <v>0</v>
      </c>
      <c r="AG14" s="133"/>
      <c r="AH14" s="133"/>
      <c r="AI14" s="134" t="n">
        <f aca="false">IF($BA14=0,0,+AG14/$BA14)</f>
        <v>0</v>
      </c>
      <c r="AJ14" s="135" t="n">
        <f aca="false">IF($BB14=0,0,+AH14/$BB14)</f>
        <v>0</v>
      </c>
      <c r="AK14" s="136" t="n">
        <v>839.5</v>
      </c>
      <c r="AL14" s="137"/>
      <c r="AM14" s="138" t="n">
        <f aca="false">IF($BC14=0,0,+AK14/$BC14)</f>
        <v>1</v>
      </c>
      <c r="AN14" s="138" t="n">
        <f aca="false">IF($BD14=0,0,+AL14/$BD14)</f>
        <v>0</v>
      </c>
      <c r="AO14" s="139" t="n">
        <v>3</v>
      </c>
      <c r="AP14" s="139"/>
      <c r="AQ14" s="140" t="n">
        <f aca="false">IF($BA14=0,0,+AO14/$BA14)</f>
        <v>1</v>
      </c>
      <c r="AR14" s="141" t="n">
        <f aca="false">IF($BB14=0,0,+AP14/$BB14)</f>
        <v>0</v>
      </c>
      <c r="AS14" s="142"/>
      <c r="AT14" s="143" t="n">
        <f aca="false">+F14+N14+V14+AD14</f>
        <v>0</v>
      </c>
      <c r="AU14" s="129" t="n">
        <f aca="false">IF($BC14=0,0,+AS14/$BC14)</f>
        <v>0</v>
      </c>
      <c r="AV14" s="129" t="n">
        <f aca="false">IF($BD14=0,0,+AT14/$BD14)</f>
        <v>0</v>
      </c>
      <c r="AW14" s="144"/>
      <c r="AX14" s="144" t="n">
        <f aca="false">+J14+R14+Z14+AH14</f>
        <v>0</v>
      </c>
      <c r="AY14" s="145" t="n">
        <f aca="false">IF($BA14=0,0,+AW14/$BA14)</f>
        <v>0</v>
      </c>
      <c r="AZ14" s="146" t="n">
        <f aca="false">IF($BB14=0,0,+AX14/$BB14)</f>
        <v>0</v>
      </c>
      <c r="BA14" s="147" t="n">
        <f aca="false">+$AW14+$AO14</f>
        <v>3</v>
      </c>
      <c r="BB14" s="148" t="n">
        <f aca="false">+AX14+$AP14</f>
        <v>0</v>
      </c>
      <c r="BC14" s="149" t="n">
        <f aca="false">+AS14+AK14</f>
        <v>839.5</v>
      </c>
      <c r="BD14" s="150" t="n">
        <f aca="false">+AT14+AL14</f>
        <v>0</v>
      </c>
      <c r="BF14" s="117" t="n">
        <f aca="false">+AU14+AM14</f>
        <v>1</v>
      </c>
      <c r="BG14" s="117" t="n">
        <f aca="false">+AV14+AN14</f>
        <v>0</v>
      </c>
      <c r="BI14" s="117" t="n">
        <f aca="false">+AY14+AQ14</f>
        <v>1</v>
      </c>
      <c r="BJ14" s="117" t="n">
        <f aca="false">+AZ14+AR14</f>
        <v>0</v>
      </c>
    </row>
    <row r="15" customFormat="false" ht="20.25" hidden="false" customHeight="true" outlineLevel="0" collapsed="false">
      <c r="A15" s="102"/>
      <c r="B15" s="102"/>
      <c r="C15" s="118"/>
      <c r="D15" s="119" t="s">
        <v>50</v>
      </c>
      <c r="E15" s="120"/>
      <c r="F15" s="120"/>
      <c r="G15" s="121" t="n">
        <f aca="false">IF($BC15=0,0,+E15/$BC15)</f>
        <v>0</v>
      </c>
      <c r="H15" s="121" t="n">
        <f aca="false">IF($BD15=0,0,+F15/$BD15)</f>
        <v>0</v>
      </c>
      <c r="I15" s="122"/>
      <c r="J15" s="122"/>
      <c r="K15" s="123" t="n">
        <f aca="false">IF($BA15=0,0,+I15/$BA15)</f>
        <v>0</v>
      </c>
      <c r="L15" s="124" t="n">
        <f aca="false">IF($BB15=0,0,+J15/$BB15)</f>
        <v>0</v>
      </c>
      <c r="M15" s="125"/>
      <c r="N15" s="126"/>
      <c r="O15" s="127" t="n">
        <f aca="false">IF($BC15=0,0,+M15/$BC15)</f>
        <v>0</v>
      </c>
      <c r="P15" s="127" t="n">
        <f aca="false">IF($BD15=0,0,+N15/$BD15)</f>
        <v>0</v>
      </c>
      <c r="Q15" s="128"/>
      <c r="R15" s="128"/>
      <c r="S15" s="129" t="n">
        <f aca="false">IF($BA15=0,0,+Q15/$BA15)</f>
        <v>0</v>
      </c>
      <c r="T15" s="130" t="n">
        <f aca="false">IF($BB15=0,0,+R15/$BB15)</f>
        <v>0</v>
      </c>
      <c r="U15" s="131"/>
      <c r="V15" s="122"/>
      <c r="W15" s="123" t="n">
        <f aca="false">IF($BC15=0,0,+U15/$BC15)</f>
        <v>0</v>
      </c>
      <c r="X15" s="123" t="n">
        <f aca="false">IF($BD15=0,0,+V15/$BD15)</f>
        <v>0</v>
      </c>
      <c r="Y15" s="122"/>
      <c r="Z15" s="122"/>
      <c r="AA15" s="123" t="n">
        <f aca="false">IF($BA15=0,0,+Y15/$BA15)</f>
        <v>0</v>
      </c>
      <c r="AB15" s="124" t="n">
        <f aca="false">IF($BB15=0,0,+Z15/$BB15)</f>
        <v>0</v>
      </c>
      <c r="AC15" s="132"/>
      <c r="AD15" s="133"/>
      <c r="AE15" s="134" t="n">
        <f aca="false">IF($BC15=0,0,+AC15/$BC15)</f>
        <v>0</v>
      </c>
      <c r="AF15" s="134" t="n">
        <f aca="false">IF($BD15=0,0,+AD15/$BD15)</f>
        <v>0</v>
      </c>
      <c r="AG15" s="133"/>
      <c r="AH15" s="133"/>
      <c r="AI15" s="134" t="n">
        <f aca="false">IF($BA15=0,0,+AG15/$BA15)</f>
        <v>0</v>
      </c>
      <c r="AJ15" s="135" t="n">
        <f aca="false">IF($BB15=0,0,+AH15/$BB15)</f>
        <v>0</v>
      </c>
      <c r="AK15" s="136"/>
      <c r="AL15" s="137"/>
      <c r="AM15" s="138" t="n">
        <f aca="false">IF($BC15=0,0,+AK15/$BC15)</f>
        <v>0</v>
      </c>
      <c r="AN15" s="138" t="n">
        <f aca="false">IF($BD15=0,0,+AL15/$BD15)</f>
        <v>0</v>
      </c>
      <c r="AO15" s="139"/>
      <c r="AP15" s="139"/>
      <c r="AQ15" s="140" t="n">
        <f aca="false">IF($BA15=0,0,+AO15/$BA15)</f>
        <v>0</v>
      </c>
      <c r="AR15" s="141" t="n">
        <f aca="false">IF($BB15=0,0,+AP15/$BB15)</f>
        <v>0</v>
      </c>
      <c r="AS15" s="142" t="n">
        <f aca="false">+$E15+$M15+$U15+$AC15</f>
        <v>0</v>
      </c>
      <c r="AT15" s="143" t="n">
        <f aca="false">+F15+N15+V15+AD15</f>
        <v>0</v>
      </c>
      <c r="AU15" s="129" t="n">
        <f aca="false">IF($BC15=0,0,+AS15/$BC15)</f>
        <v>0</v>
      </c>
      <c r="AV15" s="129" t="n">
        <f aca="false">IF($BD15=0,0,+AT15/$BD15)</f>
        <v>0</v>
      </c>
      <c r="AW15" s="144" t="n">
        <f aca="false">+I15+Q15+Y15+AG15</f>
        <v>0</v>
      </c>
      <c r="AX15" s="144" t="n">
        <f aca="false">+J15+R15+Z15+AH15</f>
        <v>0</v>
      </c>
      <c r="AY15" s="145" t="n">
        <f aca="false">IF($BA15=0,0,+AW15/$BA15)</f>
        <v>0</v>
      </c>
      <c r="AZ15" s="146" t="n">
        <f aca="false">IF($BB15=0,0,+AX15/$BB15)</f>
        <v>0</v>
      </c>
      <c r="BA15" s="147" t="n">
        <f aca="false">+$AW15+$AO15</f>
        <v>0</v>
      </c>
      <c r="BB15" s="148" t="n">
        <f aca="false">+AX15+$AP15</f>
        <v>0</v>
      </c>
      <c r="BC15" s="149" t="n">
        <f aca="false">+AS15+AK15</f>
        <v>0</v>
      </c>
      <c r="BD15" s="150" t="n">
        <f aca="false">+AT15+AL15</f>
        <v>0</v>
      </c>
      <c r="BF15" s="117" t="n">
        <f aca="false">+AU15+AM15</f>
        <v>0</v>
      </c>
      <c r="BG15" s="117" t="n">
        <f aca="false">+AV15+AN15</f>
        <v>0</v>
      </c>
      <c r="BI15" s="117" t="n">
        <f aca="false">+AY15+AQ15</f>
        <v>0</v>
      </c>
      <c r="BJ15" s="117" t="n">
        <f aca="false">+AZ15+AR15</f>
        <v>0</v>
      </c>
    </row>
    <row r="16" customFormat="false" ht="20.25" hidden="false" customHeight="true" outlineLevel="0" collapsed="false">
      <c r="A16" s="102"/>
      <c r="B16" s="102"/>
      <c r="C16" s="118"/>
      <c r="D16" s="119" t="s">
        <v>51</v>
      </c>
      <c r="E16" s="120"/>
      <c r="F16" s="120"/>
      <c r="G16" s="121" t="n">
        <f aca="false">IF($BC16=0,0,+E16/$BC16)</f>
        <v>0</v>
      </c>
      <c r="H16" s="121" t="n">
        <f aca="false">IF($BD16=0,0,+F16/$BD16)</f>
        <v>0</v>
      </c>
      <c r="I16" s="122"/>
      <c r="J16" s="122"/>
      <c r="K16" s="123" t="n">
        <f aca="false">IF($BA16=0,0,+I16/$BA16)</f>
        <v>0</v>
      </c>
      <c r="L16" s="124" t="n">
        <f aca="false">IF($BB16=0,0,+J16/$BB16)</f>
        <v>0</v>
      </c>
      <c r="M16" s="125"/>
      <c r="N16" s="126"/>
      <c r="O16" s="127" t="n">
        <f aca="false">IF($BC16=0,0,+M16/$BC16)</f>
        <v>0</v>
      </c>
      <c r="P16" s="127" t="n">
        <f aca="false">IF($BD16=0,0,+N16/$BD16)</f>
        <v>0</v>
      </c>
      <c r="Q16" s="128"/>
      <c r="R16" s="128"/>
      <c r="S16" s="129" t="n">
        <f aca="false">IF($BA16=0,0,+Q16/$BA16)</f>
        <v>0</v>
      </c>
      <c r="T16" s="130" t="n">
        <f aca="false">IF($BB16=0,0,+R16/$BB16)</f>
        <v>0</v>
      </c>
      <c r="U16" s="131"/>
      <c r="V16" s="122"/>
      <c r="W16" s="123" t="n">
        <f aca="false">IF($BC16=0,0,+U16/$BC16)</f>
        <v>0</v>
      </c>
      <c r="X16" s="123" t="n">
        <f aca="false">IF($BD16=0,0,+V16/$BD16)</f>
        <v>0</v>
      </c>
      <c r="Y16" s="122"/>
      <c r="Z16" s="122"/>
      <c r="AA16" s="123" t="n">
        <f aca="false">IF($BA16=0,0,+Y16/$BA16)</f>
        <v>0</v>
      </c>
      <c r="AB16" s="124" t="n">
        <f aca="false">IF($BB16=0,0,+Z16/$BB16)</f>
        <v>0</v>
      </c>
      <c r="AC16" s="132"/>
      <c r="AD16" s="133"/>
      <c r="AE16" s="134" t="n">
        <f aca="false">IF($BC16=0,0,+AC16/$BC16)</f>
        <v>0</v>
      </c>
      <c r="AF16" s="134" t="n">
        <f aca="false">IF($BD16=0,0,+AD16/$BD16)</f>
        <v>0</v>
      </c>
      <c r="AG16" s="133"/>
      <c r="AH16" s="133"/>
      <c r="AI16" s="134" t="n">
        <f aca="false">IF($BA16=0,0,+AG16/$BA16)</f>
        <v>0</v>
      </c>
      <c r="AJ16" s="135" t="n">
        <f aca="false">IF($BB16=0,0,+AH16/$BB16)</f>
        <v>0</v>
      </c>
      <c r="AK16" s="136"/>
      <c r="AL16" s="137"/>
      <c r="AM16" s="138" t="n">
        <f aca="false">IF($BC16=0,0,+AK16/$BC16)</f>
        <v>0</v>
      </c>
      <c r="AN16" s="138" t="n">
        <f aca="false">IF($BD16=0,0,+AL16/$BD16)</f>
        <v>0</v>
      </c>
      <c r="AO16" s="139"/>
      <c r="AP16" s="139"/>
      <c r="AQ16" s="140" t="n">
        <f aca="false">IF($BA16=0,0,+AO16/$BA16)</f>
        <v>0</v>
      </c>
      <c r="AR16" s="141" t="n">
        <f aca="false">IF($BB16=0,0,+AP16/$BB16)</f>
        <v>0</v>
      </c>
      <c r="AS16" s="142" t="n">
        <f aca="false">+$E16+$M16+$U16+$AC16</f>
        <v>0</v>
      </c>
      <c r="AT16" s="143" t="n">
        <f aca="false">+F16+N16+V16+AD16</f>
        <v>0</v>
      </c>
      <c r="AU16" s="129" t="n">
        <f aca="false">IF($BC16=0,0,+AS16/$BC16)</f>
        <v>0</v>
      </c>
      <c r="AV16" s="129" t="n">
        <f aca="false">IF($BD16=0,0,+AT16/$BD16)</f>
        <v>0</v>
      </c>
      <c r="AW16" s="144" t="n">
        <f aca="false">+I16+Q16+Y16+AG16</f>
        <v>0</v>
      </c>
      <c r="AX16" s="144" t="n">
        <f aca="false">+J16+R16+Z16+AH16</f>
        <v>0</v>
      </c>
      <c r="AY16" s="145" t="n">
        <f aca="false">IF($BA16=0,0,+AW16/$BA16)</f>
        <v>0</v>
      </c>
      <c r="AZ16" s="146" t="n">
        <f aca="false">IF($BB16=0,0,+AX16/$BB16)</f>
        <v>0</v>
      </c>
      <c r="BA16" s="147" t="n">
        <f aca="false">+$AW16+$AO16</f>
        <v>0</v>
      </c>
      <c r="BB16" s="148" t="n">
        <f aca="false">+AX16+$AP16</f>
        <v>0</v>
      </c>
      <c r="BC16" s="149" t="n">
        <f aca="false">+AS16+AK16</f>
        <v>0</v>
      </c>
      <c r="BD16" s="150" t="n">
        <f aca="false">+AT16+AL16</f>
        <v>0</v>
      </c>
      <c r="BF16" s="117" t="n">
        <f aca="false">+AU16+AM16</f>
        <v>0</v>
      </c>
      <c r="BG16" s="117" t="n">
        <f aca="false">+AV16+AN16</f>
        <v>0</v>
      </c>
      <c r="BI16" s="117" t="n">
        <f aca="false">+AY16+AQ16</f>
        <v>0</v>
      </c>
      <c r="BJ16" s="117" t="n">
        <f aca="false">+AZ16+AR16</f>
        <v>0</v>
      </c>
    </row>
    <row r="17" customFormat="false" ht="20.25" hidden="false" customHeight="true" outlineLevel="0" collapsed="false">
      <c r="A17" s="151"/>
      <c r="B17" s="151"/>
      <c r="C17" s="152"/>
      <c r="D17" s="153" t="s">
        <v>52</v>
      </c>
      <c r="E17" s="154" t="n">
        <f aca="false">SUM(E14:E16)</f>
        <v>839.5</v>
      </c>
      <c r="F17" s="154" t="n">
        <f aca="false">SUM(F14:F16)</f>
        <v>0</v>
      </c>
      <c r="G17" s="155" t="n">
        <f aca="false">IF($BC17=0,0,+E17/$BC17)</f>
        <v>1</v>
      </c>
      <c r="H17" s="155" t="n">
        <f aca="false">IF($BD17=0,0,+F17/$BD17)</f>
        <v>0</v>
      </c>
      <c r="I17" s="154" t="n">
        <f aca="false">SUM(I14:I16)</f>
        <v>3</v>
      </c>
      <c r="J17" s="154" t="n">
        <f aca="false">SUM(J14:J16)</f>
        <v>0</v>
      </c>
      <c r="K17" s="155" t="n">
        <f aca="false">IF($BA17=0,0,+I17/$BA17)</f>
        <v>1</v>
      </c>
      <c r="L17" s="156" t="n">
        <f aca="false">IF($BB17=0,0,+J17/$BB17)</f>
        <v>0</v>
      </c>
      <c r="M17" s="157" t="n">
        <f aca="false">SUM(M14:M16)</f>
        <v>0</v>
      </c>
      <c r="N17" s="154" t="n">
        <f aca="false">SUM(N14:N16)</f>
        <v>0</v>
      </c>
      <c r="O17" s="155" t="n">
        <f aca="false">IF($BC17=0,0,+M17/$BC17)</f>
        <v>0</v>
      </c>
      <c r="P17" s="155" t="n">
        <f aca="false">IF($BD17=0,0,+N17/$BD17)</f>
        <v>0</v>
      </c>
      <c r="Q17" s="154" t="n">
        <f aca="false">SUM(Q14:Q16)</f>
        <v>0</v>
      </c>
      <c r="R17" s="154" t="n">
        <f aca="false">SUM(R14:R16)</f>
        <v>0</v>
      </c>
      <c r="S17" s="155" t="n">
        <f aca="false">IF($BA17=0,0,+Q17/$BA17)</f>
        <v>0</v>
      </c>
      <c r="T17" s="156" t="n">
        <f aca="false">IF($BB17=0,0,+R17/$BB17)</f>
        <v>0</v>
      </c>
      <c r="U17" s="157" t="n">
        <f aca="false">SUM(U14:U16)</f>
        <v>0</v>
      </c>
      <c r="V17" s="154" t="n">
        <f aca="false">SUM(V14:V16)</f>
        <v>0</v>
      </c>
      <c r="W17" s="155" t="n">
        <f aca="false">IF($BC17=0,0,+U17/$BC17)</f>
        <v>0</v>
      </c>
      <c r="X17" s="155" t="n">
        <f aca="false">IF($BD17=0,0,+V17/$BD17)</f>
        <v>0</v>
      </c>
      <c r="Y17" s="154" t="n">
        <f aca="false">SUM(Y14:Y16)</f>
        <v>0</v>
      </c>
      <c r="Z17" s="154" t="n">
        <f aca="false">SUM(Z14:Z16)</f>
        <v>0</v>
      </c>
      <c r="AA17" s="155" t="n">
        <f aca="false">IF($BA17=0,0,+Y17/$BA17)</f>
        <v>0</v>
      </c>
      <c r="AB17" s="156" t="n">
        <f aca="false">IF($BB17=0,0,+Z17/$BB17)</f>
        <v>0</v>
      </c>
      <c r="AC17" s="157" t="n">
        <f aca="false">SUM(AC14:AC16)</f>
        <v>0</v>
      </c>
      <c r="AD17" s="154" t="n">
        <f aca="false">SUM(AD14:AD16)</f>
        <v>0</v>
      </c>
      <c r="AE17" s="155" t="n">
        <f aca="false">IF($BC17=0,0,+AC17/$BC17)</f>
        <v>0</v>
      </c>
      <c r="AF17" s="155" t="n">
        <f aca="false">IF($BD17=0,0,+AD17/$BD17)</f>
        <v>0</v>
      </c>
      <c r="AG17" s="154" t="n">
        <f aca="false">SUM(AG14:AG16)</f>
        <v>0</v>
      </c>
      <c r="AH17" s="154" t="n">
        <f aca="false">SUM(AH14:AH16)</f>
        <v>0</v>
      </c>
      <c r="AI17" s="155" t="n">
        <f aca="false">IF($BA17=0,0,+AG17/$BA17)</f>
        <v>0</v>
      </c>
      <c r="AJ17" s="156" t="n">
        <f aca="false">IF($BB17=0,0,+AH17/$BB17)</f>
        <v>0</v>
      </c>
      <c r="AK17" s="158" t="n">
        <f aca="false">SUM(AK14:AK16)</f>
        <v>839.5</v>
      </c>
      <c r="AL17" s="159" t="n">
        <f aca="false">SUM(AL14:AL16)</f>
        <v>0</v>
      </c>
      <c r="AM17" s="160" t="n">
        <f aca="false">IF($BC17=0,0,+AK17/$BC17)</f>
        <v>1</v>
      </c>
      <c r="AN17" s="160" t="n">
        <f aca="false">IF($BD17=0,0,+AL17/$BD17)</f>
        <v>0</v>
      </c>
      <c r="AO17" s="154" t="n">
        <f aca="false">SUM(AO14:AO16)</f>
        <v>3</v>
      </c>
      <c r="AP17" s="154" t="n">
        <f aca="false">SUM(AP14:AP16)</f>
        <v>0</v>
      </c>
      <c r="AQ17" s="155" t="n">
        <f aca="false">IF($BA17=0,0,+AO17/$BA17)</f>
        <v>1</v>
      </c>
      <c r="AR17" s="156" t="n">
        <f aca="false">IF($BB17=0,0,+AP17/$BB17)</f>
        <v>0</v>
      </c>
      <c r="AS17" s="158" t="n">
        <f aca="false">SUM(AS14:AS16)</f>
        <v>0</v>
      </c>
      <c r="AT17" s="159" t="n">
        <f aca="false">SUM(AT14:AT16)</f>
        <v>0</v>
      </c>
      <c r="AU17" s="155" t="n">
        <f aca="false">IF($BC17=0,0,+AS17/$BC17)</f>
        <v>0</v>
      </c>
      <c r="AV17" s="155" t="n">
        <f aca="false">IF($BD17=0,0,+AT17/$BD17)</f>
        <v>0</v>
      </c>
      <c r="AW17" s="159" t="n">
        <f aca="false">SUM(AW14:AW16)</f>
        <v>0</v>
      </c>
      <c r="AX17" s="159" t="n">
        <f aca="false">SUM(AX14:AX16)</f>
        <v>0</v>
      </c>
      <c r="AY17" s="155" t="n">
        <f aca="false">IF($BA17=0,0,+AW17/$BA17)</f>
        <v>0</v>
      </c>
      <c r="AZ17" s="156" t="n">
        <f aca="false">IF($BB17=0,0,+AX17/$BB17)</f>
        <v>0</v>
      </c>
      <c r="BA17" s="158" t="n">
        <f aca="false">SUM(BA14:BA16)</f>
        <v>3</v>
      </c>
      <c r="BB17" s="161" t="n">
        <f aca="false">SUM(BB14:BB16)</f>
        <v>0</v>
      </c>
      <c r="BC17" s="162" t="n">
        <f aca="false">SUM(BC14:BC16)</f>
        <v>839.5</v>
      </c>
      <c r="BD17" s="163" t="n">
        <f aca="false">SUM(BD14:BD16)</f>
        <v>0</v>
      </c>
      <c r="BF17" s="117" t="n">
        <f aca="false">+AU17+AM17</f>
        <v>1</v>
      </c>
      <c r="BG17" s="117" t="n">
        <f aca="false">+AV17+AN17</f>
        <v>0</v>
      </c>
      <c r="BI17" s="117" t="n">
        <f aca="false">+AY17+AQ17</f>
        <v>1</v>
      </c>
      <c r="BJ17" s="117" t="n">
        <f aca="false">+AZ17+AR17</f>
        <v>0</v>
      </c>
    </row>
    <row r="18" customFormat="false" ht="20.25" hidden="false" customHeight="true" outlineLevel="0" collapsed="false">
      <c r="A18" s="102" t="s">
        <v>53</v>
      </c>
      <c r="B18" s="102"/>
      <c r="C18" s="103"/>
      <c r="D18" s="104" t="s">
        <v>41</v>
      </c>
      <c r="E18" s="105"/>
      <c r="F18" s="105"/>
      <c r="G18" s="105"/>
      <c r="H18" s="105"/>
      <c r="I18" s="106"/>
      <c r="J18" s="106"/>
      <c r="K18" s="107" t="n">
        <f aca="false">IF($BA18=0,0,+I18/$BA18)</f>
        <v>0</v>
      </c>
      <c r="L18" s="108" t="n">
        <f aca="false">IF($BB18=0,0,+J18/$BB18)</f>
        <v>0</v>
      </c>
      <c r="M18" s="109"/>
      <c r="N18" s="105"/>
      <c r="O18" s="105"/>
      <c r="P18" s="105"/>
      <c r="Q18" s="106"/>
      <c r="R18" s="106"/>
      <c r="S18" s="107" t="n">
        <f aca="false">IF($BA18=0,0,+Q18/$BA18)</f>
        <v>0</v>
      </c>
      <c r="T18" s="164" t="n">
        <f aca="false">IF($BB18=0,0,+R18/$BB18)</f>
        <v>0</v>
      </c>
      <c r="U18" s="109"/>
      <c r="V18" s="105"/>
      <c r="W18" s="105"/>
      <c r="X18" s="105"/>
      <c r="Y18" s="106"/>
      <c r="Z18" s="106"/>
      <c r="AA18" s="107" t="n">
        <f aca="false">IF($BA18=0,0,+Y18/$BA18)</f>
        <v>0</v>
      </c>
      <c r="AB18" s="108" t="n">
        <f aca="false">IF($BB18=0,0,+Z18/$BB18)</f>
        <v>0</v>
      </c>
      <c r="AC18" s="109"/>
      <c r="AD18" s="105"/>
      <c r="AE18" s="105"/>
      <c r="AF18" s="105"/>
      <c r="AG18" s="106"/>
      <c r="AH18" s="106"/>
      <c r="AI18" s="107" t="n">
        <f aca="false">IF($BA18=0,0,+AG18/$BA18)</f>
        <v>0</v>
      </c>
      <c r="AJ18" s="108" t="n">
        <f aca="false">IF($BB18=0,0,+AH18/$BB18)</f>
        <v>0</v>
      </c>
      <c r="AK18" s="165"/>
      <c r="AL18" s="166"/>
      <c r="AM18" s="166"/>
      <c r="AN18" s="166"/>
      <c r="AO18" s="106"/>
      <c r="AP18" s="106"/>
      <c r="AQ18" s="107" t="n">
        <f aca="false">IF($BA18=0,0,+AO18/$BA18)</f>
        <v>0</v>
      </c>
      <c r="AR18" s="108" t="n">
        <f aca="false">IF($BB18=0,0,+AP18/$BB18)</f>
        <v>0</v>
      </c>
      <c r="AS18" s="110"/>
      <c r="AT18" s="111"/>
      <c r="AU18" s="105"/>
      <c r="AV18" s="105"/>
      <c r="AW18" s="112" t="n">
        <f aca="false">+I18+Q18+Y18+AG18</f>
        <v>0</v>
      </c>
      <c r="AX18" s="112" t="n">
        <f aca="false">+J18+R18+Z18+AH18</f>
        <v>0</v>
      </c>
      <c r="AY18" s="107" t="n">
        <f aca="false">IF($BA18=0,0,+AW18/$BA18)</f>
        <v>0</v>
      </c>
      <c r="AZ18" s="108" t="n">
        <f aca="false">IF($BB18=0,0,+AX18/$BB18)</f>
        <v>0</v>
      </c>
      <c r="BA18" s="113" t="n">
        <f aca="false">+$AO18+$AW18</f>
        <v>0</v>
      </c>
      <c r="BB18" s="114" t="n">
        <f aca="false">+$AP18+$AX18</f>
        <v>0</v>
      </c>
      <c r="BC18" s="115"/>
      <c r="BD18" s="116"/>
      <c r="BH18" s="167"/>
      <c r="BK18" s="117" t="n">
        <f aca="false">+AY18+AQ18</f>
        <v>0</v>
      </c>
      <c r="BL18" s="117" t="n">
        <f aca="false">+AZ18+AR18</f>
        <v>0</v>
      </c>
    </row>
    <row r="19" customFormat="false" ht="20.25" hidden="false" customHeight="true" outlineLevel="0" collapsed="false">
      <c r="A19" s="102"/>
      <c r="B19" s="102"/>
      <c r="C19" s="118" t="n">
        <v>3</v>
      </c>
      <c r="D19" s="119" t="s">
        <v>49</v>
      </c>
      <c r="E19" s="120" t="n">
        <v>974</v>
      </c>
      <c r="F19" s="120"/>
      <c r="G19" s="121" t="n">
        <f aca="false">IF($BC19=0,0,+E19/$BC19)</f>
        <v>1</v>
      </c>
      <c r="H19" s="121" t="n">
        <f aca="false">IF($BD19=0,0,+F19/$BD19)</f>
        <v>0</v>
      </c>
      <c r="I19" s="122" t="n">
        <v>3</v>
      </c>
      <c r="J19" s="122"/>
      <c r="K19" s="123" t="n">
        <f aca="false">IF($BA19=0,0,+I19/$BA19)</f>
        <v>1</v>
      </c>
      <c r="L19" s="124" t="n">
        <f aca="false">IF($BB19=0,0,+J19/$BB19)</f>
        <v>0</v>
      </c>
      <c r="M19" s="125"/>
      <c r="N19" s="126"/>
      <c r="O19" s="127" t="n">
        <f aca="false">IF($BC19=0,0,+M19/$BC19)</f>
        <v>0</v>
      </c>
      <c r="P19" s="127" t="n">
        <f aca="false">IF($BD19=0,0,+N19/$BD19)</f>
        <v>0</v>
      </c>
      <c r="Q19" s="128"/>
      <c r="R19" s="128"/>
      <c r="S19" s="129" t="n">
        <f aca="false">IF($BA19=0,0,+Q19/$BA19)</f>
        <v>0</v>
      </c>
      <c r="T19" s="130" t="n">
        <f aca="false">IF($BB19=0,0,+R19/$BB19)</f>
        <v>0</v>
      </c>
      <c r="U19" s="131"/>
      <c r="V19" s="122"/>
      <c r="W19" s="123" t="n">
        <f aca="false">IF($BC19=0,0,+U19/$BC19)</f>
        <v>0</v>
      </c>
      <c r="X19" s="123" t="n">
        <f aca="false">IF($BD19=0,0,+V19/$BD19)</f>
        <v>0</v>
      </c>
      <c r="Y19" s="122"/>
      <c r="Z19" s="122"/>
      <c r="AA19" s="123" t="n">
        <f aca="false">IF($BA19=0,0,+Y19/$BA19)</f>
        <v>0</v>
      </c>
      <c r="AB19" s="124" t="n">
        <f aca="false">IF($BB19=0,0,+Z19/$BB19)</f>
        <v>0</v>
      </c>
      <c r="AC19" s="132"/>
      <c r="AD19" s="133"/>
      <c r="AE19" s="134" t="n">
        <f aca="false">IF($BC19=0,0,+AC19/$BC19)</f>
        <v>0</v>
      </c>
      <c r="AF19" s="134" t="n">
        <f aca="false">IF($BD19=0,0,+AD19/$BD19)</f>
        <v>0</v>
      </c>
      <c r="AG19" s="133"/>
      <c r="AH19" s="133"/>
      <c r="AI19" s="134" t="n">
        <f aca="false">IF($BA19=0,0,+AG19/$BA19)</f>
        <v>0</v>
      </c>
      <c r="AJ19" s="135" t="n">
        <f aca="false">IF($BB19=0,0,+AH19/$BB19)</f>
        <v>0</v>
      </c>
      <c r="AK19" s="136" t="n">
        <v>974</v>
      </c>
      <c r="AL19" s="137"/>
      <c r="AM19" s="138" t="n">
        <f aca="false">IF($BC19=0,0,+AK19/$BC19)</f>
        <v>1</v>
      </c>
      <c r="AN19" s="138" t="n">
        <f aca="false">IF($BD19=0,0,+AL19/$BD19)</f>
        <v>0</v>
      </c>
      <c r="AO19" s="139" t="n">
        <v>3</v>
      </c>
      <c r="AP19" s="139"/>
      <c r="AQ19" s="140" t="n">
        <f aca="false">IF($BA19=0,0,+AO19/$BA19)</f>
        <v>1</v>
      </c>
      <c r="AR19" s="141" t="n">
        <f aca="false">IF($BB19=0,0,+AP19/$BB19)</f>
        <v>0</v>
      </c>
      <c r="AS19" s="142"/>
      <c r="AT19" s="143" t="n">
        <f aca="false">+F19+N19+V19+AD19</f>
        <v>0</v>
      </c>
      <c r="AU19" s="129" t="n">
        <f aca="false">IF($BC19=0,0,+AS19/$BC19)</f>
        <v>0</v>
      </c>
      <c r="AV19" s="129" t="n">
        <f aca="false">IF($BD19=0,0,+AT19/$BD19)</f>
        <v>0</v>
      </c>
      <c r="AW19" s="144"/>
      <c r="AX19" s="144" t="n">
        <f aca="false">+J19+R19+Z19+AH19</f>
        <v>0</v>
      </c>
      <c r="AY19" s="145" t="n">
        <f aca="false">IF($BA19=0,0,+AW19/$BA19)</f>
        <v>0</v>
      </c>
      <c r="AZ19" s="146" t="n">
        <f aca="false">IF($BB19=0,0,+AX19/$BB19)</f>
        <v>0</v>
      </c>
      <c r="BA19" s="147" t="n">
        <f aca="false">+$AW19+$AO19</f>
        <v>3</v>
      </c>
      <c r="BB19" s="148" t="n">
        <f aca="false">+AX19+$AP19</f>
        <v>0</v>
      </c>
      <c r="BC19" s="149" t="n">
        <f aca="false">+AS19+AK19</f>
        <v>974</v>
      </c>
      <c r="BD19" s="150" t="n">
        <f aca="false">+AT19+AL19</f>
        <v>0</v>
      </c>
      <c r="BF19" s="117" t="n">
        <f aca="false">+AU19+AM19</f>
        <v>1</v>
      </c>
      <c r="BG19" s="117" t="n">
        <f aca="false">+AV19+AN19</f>
        <v>0</v>
      </c>
      <c r="BI19" s="117" t="n">
        <f aca="false">+AY19+AQ19</f>
        <v>1</v>
      </c>
      <c r="BJ19" s="117" t="n">
        <f aca="false">+AZ19+AR19</f>
        <v>0</v>
      </c>
    </row>
    <row r="20" customFormat="false" ht="20.25" hidden="false" customHeight="true" outlineLevel="0" collapsed="false">
      <c r="A20" s="102"/>
      <c r="B20" s="102"/>
      <c r="C20" s="118"/>
      <c r="D20" s="119" t="s">
        <v>50</v>
      </c>
      <c r="E20" s="120"/>
      <c r="F20" s="120"/>
      <c r="G20" s="121" t="n">
        <f aca="false">IF($BC20=0,0,+E20/$BC20)</f>
        <v>0</v>
      </c>
      <c r="H20" s="121" t="n">
        <f aca="false">IF($BD20=0,0,+F20/$BD20)</f>
        <v>0</v>
      </c>
      <c r="I20" s="122"/>
      <c r="J20" s="122"/>
      <c r="K20" s="123" t="n">
        <f aca="false">IF($BA20=0,0,+I20/$BA20)</f>
        <v>0</v>
      </c>
      <c r="L20" s="124" t="n">
        <f aca="false">IF($BB20=0,0,+J20/$BB20)</f>
        <v>0</v>
      </c>
      <c r="M20" s="125"/>
      <c r="N20" s="126"/>
      <c r="O20" s="127" t="n">
        <f aca="false">IF($BC20=0,0,+M20/$BC20)</f>
        <v>0</v>
      </c>
      <c r="P20" s="127" t="n">
        <f aca="false">IF($BD20=0,0,+N20/$BD20)</f>
        <v>0</v>
      </c>
      <c r="Q20" s="128"/>
      <c r="R20" s="128"/>
      <c r="S20" s="129" t="n">
        <f aca="false">IF($BA20=0,0,+Q20/$BA20)</f>
        <v>0</v>
      </c>
      <c r="T20" s="130" t="n">
        <f aca="false">IF($BB20=0,0,+R20/$BB20)</f>
        <v>0</v>
      </c>
      <c r="U20" s="131"/>
      <c r="V20" s="122"/>
      <c r="W20" s="123" t="n">
        <f aca="false">IF($BC20=0,0,+U20/$BC20)</f>
        <v>0</v>
      </c>
      <c r="X20" s="123" t="n">
        <f aca="false">IF($BD20=0,0,+V20/$BD20)</f>
        <v>0</v>
      </c>
      <c r="Y20" s="122"/>
      <c r="Z20" s="122"/>
      <c r="AA20" s="123" t="n">
        <f aca="false">IF($BA20=0,0,+Y20/$BA20)</f>
        <v>0</v>
      </c>
      <c r="AB20" s="124" t="n">
        <f aca="false">IF($BB20=0,0,+Z20/$BB20)</f>
        <v>0</v>
      </c>
      <c r="AC20" s="132"/>
      <c r="AD20" s="133"/>
      <c r="AE20" s="134" t="n">
        <f aca="false">IF($BC20=0,0,+AC20/$BC20)</f>
        <v>0</v>
      </c>
      <c r="AF20" s="134" t="n">
        <f aca="false">IF($BD20=0,0,+AD20/$BD20)</f>
        <v>0</v>
      </c>
      <c r="AG20" s="133"/>
      <c r="AH20" s="133"/>
      <c r="AI20" s="134" t="n">
        <f aca="false">IF($BA20=0,0,+AG20/$BA20)</f>
        <v>0</v>
      </c>
      <c r="AJ20" s="135" t="n">
        <f aca="false">IF($BB20=0,0,+AH20/$BB20)</f>
        <v>0</v>
      </c>
      <c r="AK20" s="136"/>
      <c r="AL20" s="137"/>
      <c r="AM20" s="138" t="n">
        <f aca="false">IF($BC20=0,0,+AK20/$BC20)</f>
        <v>0</v>
      </c>
      <c r="AN20" s="138" t="n">
        <f aca="false">IF($BD20=0,0,+AL20/$BD20)</f>
        <v>0</v>
      </c>
      <c r="AO20" s="139"/>
      <c r="AP20" s="139"/>
      <c r="AQ20" s="140" t="n">
        <f aca="false">IF($BA20=0,0,+AO20/$BA20)</f>
        <v>0</v>
      </c>
      <c r="AR20" s="141" t="n">
        <f aca="false">IF($BB20=0,0,+AP20/$BB20)</f>
        <v>0</v>
      </c>
      <c r="AS20" s="142"/>
      <c r="AT20" s="143" t="n">
        <f aca="false">+F20+N20+V20+AD20</f>
        <v>0</v>
      </c>
      <c r="AU20" s="129" t="n">
        <f aca="false">IF($BC20=0,0,+AS20/$BC20)</f>
        <v>0</v>
      </c>
      <c r="AV20" s="129" t="n">
        <f aca="false">IF($BD20=0,0,+AT20/$BD20)</f>
        <v>0</v>
      </c>
      <c r="AW20" s="144" t="n">
        <f aca="false">+I20+Q20+Y20+AG20</f>
        <v>0</v>
      </c>
      <c r="AX20" s="144" t="n">
        <f aca="false">+J20+R20+Z20+AH20</f>
        <v>0</v>
      </c>
      <c r="AY20" s="145" t="n">
        <f aca="false">IF($BA20=0,0,+AW20/$BA20)</f>
        <v>0</v>
      </c>
      <c r="AZ20" s="146" t="n">
        <f aca="false">IF($BB20=0,0,+AX20/$BB20)</f>
        <v>0</v>
      </c>
      <c r="BA20" s="147" t="n">
        <f aca="false">+AW20+$AO20</f>
        <v>0</v>
      </c>
      <c r="BB20" s="148" t="n">
        <f aca="false">+AX20+$AP20</f>
        <v>0</v>
      </c>
      <c r="BC20" s="149" t="n">
        <f aca="false">+AS20+AK20</f>
        <v>0</v>
      </c>
      <c r="BD20" s="150" t="n">
        <f aca="false">+AT20+AL20</f>
        <v>0</v>
      </c>
      <c r="BF20" s="117" t="n">
        <f aca="false">+AU20+AM20</f>
        <v>0</v>
      </c>
      <c r="BG20" s="117" t="n">
        <f aca="false">+AV20+AN20</f>
        <v>0</v>
      </c>
      <c r="BI20" s="117" t="n">
        <f aca="false">+AY20+AQ20</f>
        <v>0</v>
      </c>
      <c r="BJ20" s="117" t="n">
        <f aca="false">+AZ20+AR20</f>
        <v>0</v>
      </c>
    </row>
    <row r="21" customFormat="false" ht="20.25" hidden="false" customHeight="true" outlineLevel="0" collapsed="false">
      <c r="A21" s="102"/>
      <c r="B21" s="102"/>
      <c r="C21" s="118"/>
      <c r="D21" s="119" t="s">
        <v>51</v>
      </c>
      <c r="E21" s="120"/>
      <c r="F21" s="120"/>
      <c r="G21" s="121" t="n">
        <f aca="false">IF($BC21=0,0,+E21/$BC21)</f>
        <v>0</v>
      </c>
      <c r="H21" s="121" t="n">
        <f aca="false">IF($BD21=0,0,+F21/$BD21)</f>
        <v>0</v>
      </c>
      <c r="I21" s="122"/>
      <c r="J21" s="122"/>
      <c r="K21" s="123" t="n">
        <f aca="false">IF($BA21=0,0,+I21/$BA21)</f>
        <v>0</v>
      </c>
      <c r="L21" s="124" t="n">
        <f aca="false">IF($BB21=0,0,+J21/$BB21)</f>
        <v>0</v>
      </c>
      <c r="M21" s="125"/>
      <c r="N21" s="126"/>
      <c r="O21" s="127" t="n">
        <f aca="false">IF($BC21=0,0,+M21/$BC21)</f>
        <v>0</v>
      </c>
      <c r="P21" s="127" t="n">
        <f aca="false">IF($BD21=0,0,+N21/$BD21)</f>
        <v>0</v>
      </c>
      <c r="Q21" s="128"/>
      <c r="R21" s="128"/>
      <c r="S21" s="129" t="n">
        <f aca="false">IF($BA21=0,0,+Q21/$BA21)</f>
        <v>0</v>
      </c>
      <c r="T21" s="130" t="n">
        <f aca="false">IF($BB21=0,0,+R21/$BB21)</f>
        <v>0</v>
      </c>
      <c r="U21" s="131"/>
      <c r="V21" s="122"/>
      <c r="W21" s="123" t="n">
        <f aca="false">IF($BC21=0,0,+U21/$BC21)</f>
        <v>0</v>
      </c>
      <c r="X21" s="123" t="n">
        <f aca="false">IF($BD21=0,0,+V21/$BD21)</f>
        <v>0</v>
      </c>
      <c r="Y21" s="122"/>
      <c r="Z21" s="122"/>
      <c r="AA21" s="123" t="n">
        <f aca="false">IF($BA21=0,0,+Y21/$BA21)</f>
        <v>0</v>
      </c>
      <c r="AB21" s="124" t="n">
        <f aca="false">IF($BB21=0,0,+Z21/$BB21)</f>
        <v>0</v>
      </c>
      <c r="AC21" s="132"/>
      <c r="AD21" s="133"/>
      <c r="AE21" s="134" t="n">
        <f aca="false">IF($BC21=0,0,+AC21/$BC21)</f>
        <v>0</v>
      </c>
      <c r="AF21" s="134" t="n">
        <f aca="false">IF($BD21=0,0,+AD21/$BD21)</f>
        <v>0</v>
      </c>
      <c r="AG21" s="133"/>
      <c r="AH21" s="133"/>
      <c r="AI21" s="134" t="n">
        <f aca="false">IF($BA21=0,0,+AG21/$BA21)</f>
        <v>0</v>
      </c>
      <c r="AJ21" s="135" t="n">
        <f aca="false">IF($BB21=0,0,+AH21/$BB21)</f>
        <v>0</v>
      </c>
      <c r="AK21" s="136"/>
      <c r="AL21" s="137"/>
      <c r="AM21" s="138" t="n">
        <f aca="false">IF($BC21=0,0,+AK21/$BC21)</f>
        <v>0</v>
      </c>
      <c r="AN21" s="138" t="n">
        <f aca="false">IF($BD21=0,0,+AL21/$BD21)</f>
        <v>0</v>
      </c>
      <c r="AO21" s="139"/>
      <c r="AP21" s="139"/>
      <c r="AQ21" s="140" t="n">
        <f aca="false">IF($BA21=0,0,+AO21/$BA21)</f>
        <v>0</v>
      </c>
      <c r="AR21" s="141" t="n">
        <f aca="false">IF($BB21=0,0,+AP21/$BB21)</f>
        <v>0</v>
      </c>
      <c r="AS21" s="142" t="n">
        <f aca="false">+$E21+$M21+$U21+$AC21</f>
        <v>0</v>
      </c>
      <c r="AT21" s="143" t="n">
        <f aca="false">+F21+N21+V21+AD21</f>
        <v>0</v>
      </c>
      <c r="AU21" s="129" t="n">
        <f aca="false">IF($BC21=0,0,+AS21/$BC21)</f>
        <v>0</v>
      </c>
      <c r="AV21" s="129" t="n">
        <f aca="false">IF($BD21=0,0,+AT21/$BD21)</f>
        <v>0</v>
      </c>
      <c r="AW21" s="144" t="n">
        <f aca="false">+I21+Q21+Y21+AG21</f>
        <v>0</v>
      </c>
      <c r="AX21" s="144" t="n">
        <f aca="false">+J21+R21+Z21+AH21</f>
        <v>0</v>
      </c>
      <c r="AY21" s="145" t="n">
        <f aca="false">IF($BA21=0,0,+AW21/$BA21)</f>
        <v>0</v>
      </c>
      <c r="AZ21" s="146" t="n">
        <f aca="false">IF($BB21=0,0,+AX21/$BB21)</f>
        <v>0</v>
      </c>
      <c r="BA21" s="147" t="n">
        <f aca="false">+AW21+$AO21</f>
        <v>0</v>
      </c>
      <c r="BB21" s="148" t="n">
        <f aca="false">+AX21+$AP21</f>
        <v>0</v>
      </c>
      <c r="BC21" s="149" t="n">
        <f aca="false">+AS21+AK21</f>
        <v>0</v>
      </c>
      <c r="BD21" s="150" t="n">
        <f aca="false">+AT21+AL21</f>
        <v>0</v>
      </c>
      <c r="BF21" s="117" t="n">
        <f aca="false">+AU21+AM21</f>
        <v>0</v>
      </c>
      <c r="BG21" s="117" t="n">
        <f aca="false">+AV21+AN21</f>
        <v>0</v>
      </c>
      <c r="BI21" s="117" t="n">
        <f aca="false">+AY21+AQ21</f>
        <v>0</v>
      </c>
      <c r="BJ21" s="117" t="n">
        <f aca="false">+AZ21+AR21</f>
        <v>0</v>
      </c>
    </row>
    <row r="22" customFormat="false" ht="20.25" hidden="false" customHeight="true" outlineLevel="0" collapsed="false">
      <c r="A22" s="168"/>
      <c r="B22" s="168"/>
      <c r="C22" s="169"/>
      <c r="D22" s="153" t="s">
        <v>52</v>
      </c>
      <c r="E22" s="154" t="n">
        <f aca="false">SUM(E19:E21)</f>
        <v>974</v>
      </c>
      <c r="F22" s="154" t="n">
        <f aca="false">SUM(F19:F21)</f>
        <v>0</v>
      </c>
      <c r="G22" s="155" t="n">
        <f aca="false">IF($BC22=0,0,+E22/$BC22)</f>
        <v>1</v>
      </c>
      <c r="H22" s="155" t="n">
        <f aca="false">IF($BD22=0,0,+F22/$BD22)</f>
        <v>0</v>
      </c>
      <c r="I22" s="154" t="n">
        <f aca="false">SUM(I19:I21)</f>
        <v>3</v>
      </c>
      <c r="J22" s="154" t="n">
        <f aca="false">SUM(J19:J21)</f>
        <v>0</v>
      </c>
      <c r="K22" s="155" t="n">
        <f aca="false">IF($BA22=0,0,+I22/$BA22)</f>
        <v>1</v>
      </c>
      <c r="L22" s="156" t="n">
        <f aca="false">IF($BB22=0,0,+J22/$BB22)</f>
        <v>0</v>
      </c>
      <c r="M22" s="157" t="n">
        <f aca="false">SUM(M19:M21)</f>
        <v>0</v>
      </c>
      <c r="N22" s="154" t="n">
        <f aca="false">SUM(N19:N21)</f>
        <v>0</v>
      </c>
      <c r="O22" s="155" t="n">
        <f aca="false">IF($BC22=0,0,+M22/$BC22)</f>
        <v>0</v>
      </c>
      <c r="P22" s="155" t="n">
        <f aca="false">IF($BD22=0,0,+N22/$BD22)</f>
        <v>0</v>
      </c>
      <c r="Q22" s="154" t="n">
        <f aca="false">SUM(Q19:Q21)</f>
        <v>0</v>
      </c>
      <c r="R22" s="154" t="n">
        <f aca="false">SUM(R19:R21)</f>
        <v>0</v>
      </c>
      <c r="S22" s="155" t="n">
        <f aca="false">IF($BA22=0,0,+Q22/$BA22)</f>
        <v>0</v>
      </c>
      <c r="T22" s="156" t="n">
        <f aca="false">IF($BB22=0,0,+R22/$BB22)</f>
        <v>0</v>
      </c>
      <c r="U22" s="157" t="n">
        <f aca="false">SUM(U19:U21)</f>
        <v>0</v>
      </c>
      <c r="V22" s="154" t="n">
        <f aca="false">SUM(V19:V21)</f>
        <v>0</v>
      </c>
      <c r="W22" s="155" t="n">
        <f aca="false">IF($BC22=0,0,+U22/$BC22)</f>
        <v>0</v>
      </c>
      <c r="X22" s="155" t="n">
        <f aca="false">IF($BD22=0,0,+V22/$BD22)</f>
        <v>0</v>
      </c>
      <c r="Y22" s="154" t="n">
        <f aca="false">SUM(Y19:Y21)</f>
        <v>0</v>
      </c>
      <c r="Z22" s="154" t="n">
        <f aca="false">SUM(Z19:Z21)</f>
        <v>0</v>
      </c>
      <c r="AA22" s="155" t="n">
        <f aca="false">IF($BA22=0,0,+Y22/$BA22)</f>
        <v>0</v>
      </c>
      <c r="AB22" s="156" t="n">
        <f aca="false">IF($BB22=0,0,+Z22/$BB22)</f>
        <v>0</v>
      </c>
      <c r="AC22" s="157" t="n">
        <f aca="false">SUM(AC19:AC21)</f>
        <v>0</v>
      </c>
      <c r="AD22" s="154" t="n">
        <f aca="false">SUM(AD19:AD21)</f>
        <v>0</v>
      </c>
      <c r="AE22" s="155" t="n">
        <f aca="false">IF($BC22=0,0,+AC22/$BC22)</f>
        <v>0</v>
      </c>
      <c r="AF22" s="155" t="n">
        <f aca="false">IF($BD22=0,0,+AD22/$BD22)</f>
        <v>0</v>
      </c>
      <c r="AG22" s="154" t="n">
        <f aca="false">SUM(AG19:AG21)</f>
        <v>0</v>
      </c>
      <c r="AH22" s="154" t="n">
        <f aca="false">SUM(AH19:AH21)</f>
        <v>0</v>
      </c>
      <c r="AI22" s="155" t="n">
        <f aca="false">IF($BA22=0,0,+AG22/$BA22)</f>
        <v>0</v>
      </c>
      <c r="AJ22" s="156" t="n">
        <f aca="false">IF($BB22=0,0,+AH22/$BB22)</f>
        <v>0</v>
      </c>
      <c r="AK22" s="158" t="n">
        <f aca="false">SUM(AK19:AK21)</f>
        <v>974</v>
      </c>
      <c r="AL22" s="159" t="n">
        <f aca="false">SUM(AL19:AL21)</f>
        <v>0</v>
      </c>
      <c r="AM22" s="160" t="n">
        <f aca="false">IF($BC22=0,0,+AK22/$BC22)</f>
        <v>1</v>
      </c>
      <c r="AN22" s="160" t="n">
        <f aca="false">IF($BD22=0,0,+AL22/$BD22)</f>
        <v>0</v>
      </c>
      <c r="AO22" s="154" t="n">
        <f aca="false">SUM(AO19:AO21)</f>
        <v>3</v>
      </c>
      <c r="AP22" s="154" t="n">
        <f aca="false">SUM(AP19:AP21)</f>
        <v>0</v>
      </c>
      <c r="AQ22" s="155" t="n">
        <f aca="false">IF($BA22=0,0,+AO22/$BA22)</f>
        <v>1</v>
      </c>
      <c r="AR22" s="156" t="n">
        <f aca="false">IF($BB22=0,0,+AP22/$BB22)</f>
        <v>0</v>
      </c>
      <c r="AS22" s="170" t="n">
        <f aca="false">SUM(AS19:AS21)</f>
        <v>0</v>
      </c>
      <c r="AT22" s="171" t="n">
        <f aca="false">SUM(AT19:AT21)</f>
        <v>0</v>
      </c>
      <c r="AU22" s="155" t="n">
        <f aca="false">IF($BC22=0,0,+AS22/$BC22)</f>
        <v>0</v>
      </c>
      <c r="AV22" s="155" t="n">
        <f aca="false">IF($BD22=0,0,+AT22/$BD22)</f>
        <v>0</v>
      </c>
      <c r="AW22" s="159" t="n">
        <f aca="false">SUM(AW19:AW21)</f>
        <v>0</v>
      </c>
      <c r="AX22" s="159" t="n">
        <f aca="false">SUM(AX19:AX21)</f>
        <v>0</v>
      </c>
      <c r="AY22" s="155" t="n">
        <f aca="false">IF($BA22=0,0,+AW22/$BA22)</f>
        <v>0</v>
      </c>
      <c r="AZ22" s="156" t="n">
        <f aca="false">IF($BB22=0,0,+AX22/$BB22)</f>
        <v>0</v>
      </c>
      <c r="BA22" s="158" t="n">
        <f aca="false">SUM(BA19:BA21)</f>
        <v>3</v>
      </c>
      <c r="BB22" s="161" t="n">
        <f aca="false">SUM(BB19:BB21)</f>
        <v>0</v>
      </c>
      <c r="BC22" s="162" t="n">
        <f aca="false">SUM(BC19:BC21)</f>
        <v>974</v>
      </c>
      <c r="BD22" s="163" t="n">
        <f aca="false">SUM(BD19:BD21)</f>
        <v>0</v>
      </c>
      <c r="BF22" s="117" t="n">
        <f aca="false">+AU22+AM22</f>
        <v>1</v>
      </c>
      <c r="BG22" s="117" t="n">
        <f aca="false">+AV22+AN22</f>
        <v>0</v>
      </c>
      <c r="BI22" s="117" t="n">
        <f aca="false">+AY22+AQ22</f>
        <v>1</v>
      </c>
      <c r="BJ22" s="117" t="n">
        <f aca="false">+AZ22+AR22</f>
        <v>0</v>
      </c>
    </row>
    <row r="23" customFormat="false" ht="20.25" hidden="false" customHeight="true" outlineLevel="0" collapsed="false">
      <c r="A23" s="102" t="s">
        <v>54</v>
      </c>
      <c r="B23" s="102"/>
      <c r="C23" s="103"/>
      <c r="D23" s="104" t="s">
        <v>41</v>
      </c>
      <c r="E23" s="105"/>
      <c r="F23" s="105"/>
      <c r="G23" s="105"/>
      <c r="H23" s="105"/>
      <c r="I23" s="106"/>
      <c r="J23" s="106"/>
      <c r="K23" s="107" t="n">
        <f aca="false">IF($BA23=0,0,+I23/$BA23)</f>
        <v>0</v>
      </c>
      <c r="L23" s="108" t="n">
        <f aca="false">IF($BB23=0,0,+J23/$BB23)</f>
        <v>0</v>
      </c>
      <c r="M23" s="109"/>
      <c r="N23" s="105"/>
      <c r="O23" s="105"/>
      <c r="P23" s="105"/>
      <c r="Q23" s="106"/>
      <c r="R23" s="106"/>
      <c r="S23" s="107" t="n">
        <f aca="false">IF($BA23=0,0,+Q23/$BA23)</f>
        <v>0</v>
      </c>
      <c r="T23" s="164" t="n">
        <f aca="false">IF($BB23=0,0,+R23/$BB23)</f>
        <v>0</v>
      </c>
      <c r="U23" s="109"/>
      <c r="V23" s="105"/>
      <c r="W23" s="105"/>
      <c r="X23" s="105"/>
      <c r="Y23" s="106"/>
      <c r="Z23" s="106"/>
      <c r="AA23" s="107" t="n">
        <f aca="false">IF($BA23=0,0,+Y23/$BA23)</f>
        <v>0</v>
      </c>
      <c r="AB23" s="108" t="n">
        <f aca="false">IF($BB23=0,0,+Z23/$BB23)</f>
        <v>0</v>
      </c>
      <c r="AC23" s="109"/>
      <c r="AD23" s="105"/>
      <c r="AE23" s="105"/>
      <c r="AF23" s="105"/>
      <c r="AG23" s="106"/>
      <c r="AH23" s="106"/>
      <c r="AI23" s="107" t="n">
        <f aca="false">IF($BA23=0,0,+AG23/$BA23)</f>
        <v>0</v>
      </c>
      <c r="AJ23" s="108" t="n">
        <f aca="false">IF($BB23=0,0,+AH23/$BB23)</f>
        <v>0</v>
      </c>
      <c r="AK23" s="165"/>
      <c r="AL23" s="166"/>
      <c r="AM23" s="166"/>
      <c r="AN23" s="166"/>
      <c r="AO23" s="106"/>
      <c r="AP23" s="106"/>
      <c r="AQ23" s="107" t="n">
        <f aca="false">IF($BA23=0,0,+AO23/$BA23)</f>
        <v>0</v>
      </c>
      <c r="AR23" s="108" t="n">
        <f aca="false">IF($BB23=0,0,+AP23/$BB23)</f>
        <v>0</v>
      </c>
      <c r="AS23" s="110"/>
      <c r="AT23" s="111"/>
      <c r="AU23" s="105"/>
      <c r="AV23" s="105"/>
      <c r="AW23" s="112" t="n">
        <f aca="false">+I23+Q23+Y23+AG23</f>
        <v>0</v>
      </c>
      <c r="AX23" s="112" t="n">
        <f aca="false">+J23+R23+Z23+AH23</f>
        <v>0</v>
      </c>
      <c r="AY23" s="107" t="n">
        <f aca="false">IF($BA23=0,0,+AW23/$BA23)</f>
        <v>0</v>
      </c>
      <c r="AZ23" s="108" t="n">
        <f aca="false">IF($BB23=0,0,+AX23/$BB23)</f>
        <v>0</v>
      </c>
      <c r="BA23" s="113" t="n">
        <f aca="false">+$AO23+$AW23</f>
        <v>0</v>
      </c>
      <c r="BB23" s="114" t="n">
        <f aca="false">+$AP23+$AX23</f>
        <v>0</v>
      </c>
      <c r="BC23" s="115"/>
      <c r="BD23" s="116"/>
      <c r="BK23" s="117" t="n">
        <f aca="false">+AY23+AQ23</f>
        <v>0</v>
      </c>
      <c r="BL23" s="117" t="n">
        <f aca="false">+AZ23+AR23</f>
        <v>0</v>
      </c>
    </row>
    <row r="24" customFormat="false" ht="20.25" hidden="false" customHeight="true" outlineLevel="0" collapsed="false">
      <c r="A24" s="102"/>
      <c r="B24" s="102"/>
      <c r="C24" s="118" t="n">
        <v>1</v>
      </c>
      <c r="D24" s="119" t="s">
        <v>49</v>
      </c>
      <c r="E24" s="120" t="n">
        <v>284</v>
      </c>
      <c r="F24" s="120"/>
      <c r="G24" s="121" t="n">
        <f aca="false">IF($BC24=0,0,+E24/$BC24)</f>
        <v>1</v>
      </c>
      <c r="H24" s="121" t="n">
        <f aca="false">IF($BD24=0,0,+F24/$BD24)</f>
        <v>0</v>
      </c>
      <c r="I24" s="122" t="n">
        <v>1</v>
      </c>
      <c r="J24" s="122"/>
      <c r="K24" s="123" t="n">
        <f aca="false">IF($BA24=0,0,+I24/$BA24)</f>
        <v>1</v>
      </c>
      <c r="L24" s="124" t="n">
        <f aca="false">IF($BB24=0,0,+J24/$BB24)</f>
        <v>0</v>
      </c>
      <c r="M24" s="125"/>
      <c r="N24" s="126"/>
      <c r="O24" s="127" t="n">
        <f aca="false">IF($BC24=0,0,+M24/$BC24)</f>
        <v>0</v>
      </c>
      <c r="P24" s="127" t="n">
        <f aca="false">IF($BD24=0,0,+N24/$BD24)</f>
        <v>0</v>
      </c>
      <c r="Q24" s="128"/>
      <c r="R24" s="128"/>
      <c r="S24" s="129" t="n">
        <f aca="false">IF($BA24=0,0,+Q24/$BA24)</f>
        <v>0</v>
      </c>
      <c r="T24" s="130" t="n">
        <f aca="false">IF($BB24=0,0,+R24/$BB24)</f>
        <v>0</v>
      </c>
      <c r="U24" s="131"/>
      <c r="V24" s="122"/>
      <c r="W24" s="123" t="n">
        <f aca="false">IF($BC24=0,0,+U24/$BC24)</f>
        <v>0</v>
      </c>
      <c r="X24" s="123" t="n">
        <f aca="false">IF($BD24=0,0,+V24/$BD24)</f>
        <v>0</v>
      </c>
      <c r="Y24" s="122"/>
      <c r="Z24" s="122"/>
      <c r="AA24" s="123" t="n">
        <f aca="false">IF($BA24=0,0,+Y24/$BA24)</f>
        <v>0</v>
      </c>
      <c r="AB24" s="124" t="n">
        <f aca="false">IF($BB24=0,0,+Z24/$BB24)</f>
        <v>0</v>
      </c>
      <c r="AC24" s="132"/>
      <c r="AD24" s="133"/>
      <c r="AE24" s="134" t="n">
        <f aca="false">IF($BC24=0,0,+AC24/$BC24)</f>
        <v>0</v>
      </c>
      <c r="AF24" s="134" t="n">
        <f aca="false">IF($BD24=0,0,+AD24/$BD24)</f>
        <v>0</v>
      </c>
      <c r="AG24" s="133"/>
      <c r="AH24" s="133"/>
      <c r="AI24" s="134" t="n">
        <f aca="false">IF($BA24=0,0,+AG24/$BA24)</f>
        <v>0</v>
      </c>
      <c r="AJ24" s="135" t="n">
        <f aca="false">IF($BB24=0,0,+AH24/$BB24)</f>
        <v>0</v>
      </c>
      <c r="AK24" s="136" t="n">
        <v>284</v>
      </c>
      <c r="AL24" s="137"/>
      <c r="AM24" s="138" t="n">
        <f aca="false">IF($BC24=0,0,+AK24/$BC24)</f>
        <v>1</v>
      </c>
      <c r="AN24" s="138" t="n">
        <f aca="false">IF($BD24=0,0,+AL24/$BD24)</f>
        <v>0</v>
      </c>
      <c r="AO24" s="139" t="n">
        <v>1</v>
      </c>
      <c r="AP24" s="139"/>
      <c r="AQ24" s="140" t="n">
        <f aca="false">IF($BA24=0,0,+AO24/$BA24)</f>
        <v>1</v>
      </c>
      <c r="AR24" s="141" t="n">
        <f aca="false">IF($BB24=0,0,+AP24/$BB24)</f>
        <v>0</v>
      </c>
      <c r="AS24" s="142"/>
      <c r="AT24" s="143" t="n">
        <f aca="false">+F24+N24+V24+AD24</f>
        <v>0</v>
      </c>
      <c r="AU24" s="129" t="n">
        <f aca="false">IF($BC24=0,0,+AS24/$BC24)</f>
        <v>0</v>
      </c>
      <c r="AV24" s="129" t="n">
        <f aca="false">IF($BD24=0,0,+AT24/$BD24)</f>
        <v>0</v>
      </c>
      <c r="AW24" s="144"/>
      <c r="AX24" s="144" t="n">
        <f aca="false">+J24+R24+Z24+AH24</f>
        <v>0</v>
      </c>
      <c r="AY24" s="145" t="n">
        <f aca="false">IF($BA24=0,0,+AW24/$BA24)</f>
        <v>0</v>
      </c>
      <c r="AZ24" s="146" t="n">
        <f aca="false">IF($BB24=0,0,+AX24/$BB24)</f>
        <v>0</v>
      </c>
      <c r="BA24" s="147" t="n">
        <f aca="false">+AW24+$AO24</f>
        <v>1</v>
      </c>
      <c r="BB24" s="148" t="n">
        <f aca="false">+AX24+$AP24</f>
        <v>0</v>
      </c>
      <c r="BC24" s="149" t="n">
        <f aca="false">+AS24+AK24</f>
        <v>284</v>
      </c>
      <c r="BD24" s="150" t="n">
        <f aca="false">+AT24+AL24</f>
        <v>0</v>
      </c>
      <c r="BF24" s="117" t="n">
        <f aca="false">+AU24+AM24</f>
        <v>1</v>
      </c>
      <c r="BG24" s="117" t="n">
        <f aca="false">+AV24+AN24</f>
        <v>0</v>
      </c>
      <c r="BI24" s="117" t="n">
        <f aca="false">+AY24+AQ24</f>
        <v>1</v>
      </c>
      <c r="BJ24" s="117" t="n">
        <f aca="false">+AZ24+AR24</f>
        <v>0</v>
      </c>
    </row>
    <row r="25" customFormat="false" ht="20.25" hidden="false" customHeight="true" outlineLevel="0" collapsed="false">
      <c r="A25" s="102"/>
      <c r="B25" s="102"/>
      <c r="C25" s="118"/>
      <c r="D25" s="119" t="s">
        <v>50</v>
      </c>
      <c r="E25" s="120"/>
      <c r="F25" s="120"/>
      <c r="G25" s="121" t="n">
        <f aca="false">IF($BC25=0,0,+E25/$BC25)</f>
        <v>0</v>
      </c>
      <c r="H25" s="121" t="n">
        <f aca="false">IF($BD25=0,0,+F25/$BD25)</f>
        <v>0</v>
      </c>
      <c r="I25" s="122"/>
      <c r="J25" s="122"/>
      <c r="K25" s="123" t="n">
        <f aca="false">IF($BA25=0,0,+I25/$BA25)</f>
        <v>0</v>
      </c>
      <c r="L25" s="124" t="n">
        <f aca="false">IF($BB25=0,0,+J25/$BB25)</f>
        <v>0</v>
      </c>
      <c r="M25" s="125"/>
      <c r="N25" s="126"/>
      <c r="O25" s="127" t="n">
        <f aca="false">IF($BC25=0,0,+M25/$BC25)</f>
        <v>0</v>
      </c>
      <c r="P25" s="127" t="n">
        <f aca="false">IF($BD25=0,0,+N25/$BD25)</f>
        <v>0</v>
      </c>
      <c r="Q25" s="128"/>
      <c r="R25" s="128"/>
      <c r="S25" s="129" t="n">
        <f aca="false">IF($BA25=0,0,+Q25/$BA25)</f>
        <v>0</v>
      </c>
      <c r="T25" s="130" t="n">
        <f aca="false">IF($BB25=0,0,+R25/$BB25)</f>
        <v>0</v>
      </c>
      <c r="U25" s="131"/>
      <c r="V25" s="122"/>
      <c r="W25" s="123" t="n">
        <f aca="false">IF($BC25=0,0,+U25/$BC25)</f>
        <v>0</v>
      </c>
      <c r="X25" s="123" t="n">
        <f aca="false">IF($BD25=0,0,+V25/$BD25)</f>
        <v>0</v>
      </c>
      <c r="Y25" s="122"/>
      <c r="Z25" s="122"/>
      <c r="AA25" s="123" t="n">
        <f aca="false">IF($BA25=0,0,+Y25/$BA25)</f>
        <v>0</v>
      </c>
      <c r="AB25" s="124" t="n">
        <f aca="false">IF($BB25=0,0,+Z25/$BB25)</f>
        <v>0</v>
      </c>
      <c r="AC25" s="132"/>
      <c r="AD25" s="133"/>
      <c r="AE25" s="134" t="n">
        <f aca="false">IF($BC25=0,0,+AC25/$BC25)</f>
        <v>0</v>
      </c>
      <c r="AF25" s="134" t="n">
        <f aca="false">IF($BD25=0,0,+AD25/$BD25)</f>
        <v>0</v>
      </c>
      <c r="AG25" s="133"/>
      <c r="AH25" s="133"/>
      <c r="AI25" s="134" t="n">
        <f aca="false">IF($BA25=0,0,+AG25/$BA25)</f>
        <v>0</v>
      </c>
      <c r="AJ25" s="135" t="n">
        <f aca="false">IF($BB25=0,0,+AH25/$BB25)</f>
        <v>0</v>
      </c>
      <c r="AK25" s="136"/>
      <c r="AL25" s="137"/>
      <c r="AM25" s="138" t="n">
        <f aca="false">IF($BC25=0,0,+AK25/$BC25)</f>
        <v>0</v>
      </c>
      <c r="AN25" s="138" t="n">
        <f aca="false">IF($BD25=0,0,+AL25/$BD25)</f>
        <v>0</v>
      </c>
      <c r="AO25" s="139"/>
      <c r="AP25" s="139"/>
      <c r="AQ25" s="140" t="n">
        <f aca="false">IF($BA25=0,0,+AO25/$BA25)</f>
        <v>0</v>
      </c>
      <c r="AR25" s="141" t="n">
        <f aca="false">IF($BB25=0,0,+AP25/$BB25)</f>
        <v>0</v>
      </c>
      <c r="AS25" s="142" t="n">
        <f aca="false">+$E25+$M25+$U25+$AC25</f>
        <v>0</v>
      </c>
      <c r="AT25" s="143" t="n">
        <f aca="false">+F25+N25+V25+AD25</f>
        <v>0</v>
      </c>
      <c r="AU25" s="129" t="n">
        <f aca="false">IF($BC25=0,0,+AS25/$BC25)</f>
        <v>0</v>
      </c>
      <c r="AV25" s="129" t="n">
        <f aca="false">IF($BD25=0,0,+AT25/$BD25)</f>
        <v>0</v>
      </c>
      <c r="AW25" s="144" t="n">
        <f aca="false">+I25+Q25+Y25+AG25</f>
        <v>0</v>
      </c>
      <c r="AX25" s="144" t="n">
        <f aca="false">+AH25+Z25+R25+J25</f>
        <v>0</v>
      </c>
      <c r="AY25" s="145" t="n">
        <f aca="false">IF($BA25=0,0,+AW25/$BA25)</f>
        <v>0</v>
      </c>
      <c r="AZ25" s="146" t="n">
        <f aca="false">IF($BB25=0,0,+AX25/$BB25)</f>
        <v>0</v>
      </c>
      <c r="BA25" s="147" t="n">
        <f aca="false">+AW25+$AO25</f>
        <v>0</v>
      </c>
      <c r="BB25" s="148" t="n">
        <f aca="false">+AX25+$AP25</f>
        <v>0</v>
      </c>
      <c r="BC25" s="149" t="n">
        <f aca="false">+AS25+AK25</f>
        <v>0</v>
      </c>
      <c r="BD25" s="150" t="n">
        <f aca="false">+AT25+AL25</f>
        <v>0</v>
      </c>
      <c r="BF25" s="117" t="n">
        <f aca="false">+AU25+AM25</f>
        <v>0</v>
      </c>
      <c r="BG25" s="117" t="n">
        <f aca="false">+AV25+AN25</f>
        <v>0</v>
      </c>
      <c r="BI25" s="117" t="n">
        <f aca="false">+AY25+AQ25</f>
        <v>0</v>
      </c>
      <c r="BJ25" s="117" t="n">
        <f aca="false">+AZ25+AR25</f>
        <v>0</v>
      </c>
    </row>
    <row r="26" customFormat="false" ht="20.25" hidden="false" customHeight="true" outlineLevel="0" collapsed="false">
      <c r="A26" s="102"/>
      <c r="B26" s="102"/>
      <c r="C26" s="118"/>
      <c r="D26" s="119" t="s">
        <v>51</v>
      </c>
      <c r="E26" s="120"/>
      <c r="F26" s="120"/>
      <c r="G26" s="121" t="n">
        <f aca="false">IF($BC26=0,0,+E26/$BC26)</f>
        <v>0</v>
      </c>
      <c r="H26" s="121" t="n">
        <f aca="false">IF($BD26=0,0,+F26/$BD26)</f>
        <v>0</v>
      </c>
      <c r="I26" s="122"/>
      <c r="J26" s="122"/>
      <c r="K26" s="123" t="n">
        <f aca="false">IF($BA26=0,0,+I26/$BA26)</f>
        <v>0</v>
      </c>
      <c r="L26" s="124" t="n">
        <f aca="false">IF($BB26=0,0,+J26/$BB26)</f>
        <v>0</v>
      </c>
      <c r="M26" s="125"/>
      <c r="N26" s="126"/>
      <c r="O26" s="127" t="n">
        <f aca="false">IF($BC26=0,0,+M26/$BC26)</f>
        <v>0</v>
      </c>
      <c r="P26" s="127" t="n">
        <f aca="false">IF($BD26=0,0,+N26/$BD26)</f>
        <v>0</v>
      </c>
      <c r="Q26" s="128"/>
      <c r="R26" s="128"/>
      <c r="S26" s="129" t="n">
        <f aca="false">IF($BA26=0,0,+Q26/$BA26)</f>
        <v>0</v>
      </c>
      <c r="T26" s="130" t="n">
        <f aca="false">IF($BB26=0,0,+R26/$BB26)</f>
        <v>0</v>
      </c>
      <c r="U26" s="131"/>
      <c r="V26" s="122"/>
      <c r="W26" s="123" t="n">
        <f aca="false">IF($BC26=0,0,+U26/$BC26)</f>
        <v>0</v>
      </c>
      <c r="X26" s="123" t="n">
        <f aca="false">IF($BD26=0,0,+V26/$BD26)</f>
        <v>0</v>
      </c>
      <c r="Y26" s="122"/>
      <c r="Z26" s="122"/>
      <c r="AA26" s="123" t="n">
        <f aca="false">IF($BA26=0,0,+Y26/$BA26)</f>
        <v>0</v>
      </c>
      <c r="AB26" s="124" t="n">
        <f aca="false">IF($BB26=0,0,+Z26/$BB26)</f>
        <v>0</v>
      </c>
      <c r="AC26" s="132"/>
      <c r="AD26" s="133"/>
      <c r="AE26" s="134" t="n">
        <f aca="false">IF($BC26=0,0,+AC26/$BC26)</f>
        <v>0</v>
      </c>
      <c r="AF26" s="134" t="n">
        <f aca="false">IF($BD26=0,0,+AD26/$BD26)</f>
        <v>0</v>
      </c>
      <c r="AG26" s="133"/>
      <c r="AH26" s="133"/>
      <c r="AI26" s="134" t="n">
        <f aca="false">IF($BA26=0,0,+AG26/$BA26)</f>
        <v>0</v>
      </c>
      <c r="AJ26" s="135" t="n">
        <f aca="false">IF($BB26=0,0,+AH26/$BB26)</f>
        <v>0</v>
      </c>
      <c r="AK26" s="136"/>
      <c r="AL26" s="137"/>
      <c r="AM26" s="138" t="n">
        <f aca="false">IF($BC26=0,0,+AK26/$BC26)</f>
        <v>0</v>
      </c>
      <c r="AN26" s="138" t="n">
        <f aca="false">IF($BD26=0,0,+AL26/$BD26)</f>
        <v>0</v>
      </c>
      <c r="AO26" s="139"/>
      <c r="AP26" s="139"/>
      <c r="AQ26" s="140" t="n">
        <f aca="false">IF($BA26=0,0,+AO26/$BA26)</f>
        <v>0</v>
      </c>
      <c r="AR26" s="141" t="n">
        <f aca="false">IF($BB26=0,0,+AP26/$BB26)</f>
        <v>0</v>
      </c>
      <c r="AS26" s="142" t="n">
        <f aca="false">+$E26+$M26+$U26+$AC26</f>
        <v>0</v>
      </c>
      <c r="AT26" s="143" t="n">
        <f aca="false">+F26+N26+V26+AD26</f>
        <v>0</v>
      </c>
      <c r="AU26" s="129" t="n">
        <f aca="false">IF($BC26=0,0,+AS26/$BC26)</f>
        <v>0</v>
      </c>
      <c r="AV26" s="129" t="n">
        <f aca="false">IF($BD26=0,0,+AT26/$BD26)</f>
        <v>0</v>
      </c>
      <c r="AW26" s="144" t="n">
        <f aca="false">+I26+Q26+Y26+AG26</f>
        <v>0</v>
      </c>
      <c r="AX26" s="144" t="n">
        <f aca="false">+J26+R26+Z26+AH26</f>
        <v>0</v>
      </c>
      <c r="AY26" s="145" t="n">
        <f aca="false">IF($BA26=0,0,+AW26/$BA26)</f>
        <v>0</v>
      </c>
      <c r="AZ26" s="146" t="n">
        <f aca="false">IF($BB26=0,0,+AX26/$BB26)</f>
        <v>0</v>
      </c>
      <c r="BA26" s="147" t="n">
        <f aca="false">+AW26+$AO26</f>
        <v>0</v>
      </c>
      <c r="BB26" s="148" t="n">
        <f aca="false">+AX26+$AP26</f>
        <v>0</v>
      </c>
      <c r="BC26" s="149" t="n">
        <f aca="false">+AS26+AK26</f>
        <v>0</v>
      </c>
      <c r="BD26" s="150" t="n">
        <f aca="false">+AT26+AL26</f>
        <v>0</v>
      </c>
      <c r="BF26" s="117" t="n">
        <f aca="false">+AU26+AM26</f>
        <v>0</v>
      </c>
      <c r="BG26" s="117" t="n">
        <f aca="false">+AV26+AN26</f>
        <v>0</v>
      </c>
      <c r="BI26" s="117" t="n">
        <f aca="false">+AY26+AQ26</f>
        <v>0</v>
      </c>
      <c r="BJ26" s="117" t="n">
        <f aca="false">+AZ26+AR26</f>
        <v>0</v>
      </c>
    </row>
    <row r="27" customFormat="false" ht="20.25" hidden="false" customHeight="true" outlineLevel="0" collapsed="false">
      <c r="A27" s="168"/>
      <c r="B27" s="168"/>
      <c r="C27" s="169"/>
      <c r="D27" s="153" t="s">
        <v>52</v>
      </c>
      <c r="E27" s="154" t="n">
        <f aca="false">SUM(E24:E26)</f>
        <v>284</v>
      </c>
      <c r="F27" s="154" t="n">
        <f aca="false">SUM(F24:F26)</f>
        <v>0</v>
      </c>
      <c r="G27" s="155" t="n">
        <f aca="false">IF($BC27=0,0,+E27/$BC27)</f>
        <v>1</v>
      </c>
      <c r="H27" s="155" t="n">
        <f aca="false">IF($BD27=0,0,+F27/$BD27)</f>
        <v>0</v>
      </c>
      <c r="I27" s="154" t="n">
        <f aca="false">SUM(I24:I26)</f>
        <v>1</v>
      </c>
      <c r="J27" s="154" t="n">
        <f aca="false">SUM(J24:J26)</f>
        <v>0</v>
      </c>
      <c r="K27" s="155" t="n">
        <f aca="false">IF($BA27=0,0,+I27/$BA27)</f>
        <v>1</v>
      </c>
      <c r="L27" s="156" t="n">
        <f aca="false">IF($BB27=0,0,+J27/$BB27)</f>
        <v>0</v>
      </c>
      <c r="M27" s="157" t="n">
        <f aca="false">SUM(M24:M26)</f>
        <v>0</v>
      </c>
      <c r="N27" s="154" t="n">
        <f aca="false">SUM(N24:N26)</f>
        <v>0</v>
      </c>
      <c r="O27" s="155" t="n">
        <f aca="false">IF($BC27=0,0,+M27/$BC27)</f>
        <v>0</v>
      </c>
      <c r="P27" s="155" t="n">
        <f aca="false">IF($BD27=0,0,+N27/$BD27)</f>
        <v>0</v>
      </c>
      <c r="Q27" s="154" t="n">
        <f aca="false">SUM(Q24:Q26)</f>
        <v>0</v>
      </c>
      <c r="R27" s="154" t="n">
        <f aca="false">SUM(R24:R26)</f>
        <v>0</v>
      </c>
      <c r="S27" s="155" t="n">
        <f aca="false">IF($BA27=0,0,+Q27/$BA27)</f>
        <v>0</v>
      </c>
      <c r="T27" s="156" t="n">
        <f aca="false">IF($BB27=0,0,+R27/$BB27)</f>
        <v>0</v>
      </c>
      <c r="U27" s="157" t="n">
        <f aca="false">SUM(U24:U26)</f>
        <v>0</v>
      </c>
      <c r="V27" s="154" t="n">
        <f aca="false">SUM(V24:V26)</f>
        <v>0</v>
      </c>
      <c r="W27" s="155" t="n">
        <f aca="false">IF($BC27=0,0,+U27/$BC27)</f>
        <v>0</v>
      </c>
      <c r="X27" s="155" t="n">
        <f aca="false">IF($BD27=0,0,+V27/$BD27)</f>
        <v>0</v>
      </c>
      <c r="Y27" s="154" t="n">
        <f aca="false">SUM(Y24:Y26)</f>
        <v>0</v>
      </c>
      <c r="Z27" s="154" t="n">
        <f aca="false">SUM(Z24:Z26)</f>
        <v>0</v>
      </c>
      <c r="AA27" s="155" t="n">
        <f aca="false">IF($BA27=0,0,+Y27/$BA27)</f>
        <v>0</v>
      </c>
      <c r="AB27" s="156" t="n">
        <f aca="false">IF($BB27=0,0,+Z27/$BB27)</f>
        <v>0</v>
      </c>
      <c r="AC27" s="157" t="n">
        <f aca="false">SUM(AC24:AC26)</f>
        <v>0</v>
      </c>
      <c r="AD27" s="154" t="n">
        <f aca="false">SUM(AD24:AD26)</f>
        <v>0</v>
      </c>
      <c r="AE27" s="155" t="n">
        <f aca="false">IF($BC27=0,0,+AC27/$BC27)</f>
        <v>0</v>
      </c>
      <c r="AF27" s="155" t="n">
        <f aca="false">IF($BD27=0,0,+AD27/$BD27)</f>
        <v>0</v>
      </c>
      <c r="AG27" s="154" t="n">
        <f aca="false">SUM(AG24:AG26)</f>
        <v>0</v>
      </c>
      <c r="AH27" s="154" t="n">
        <f aca="false">SUM(AH24:AH26)</f>
        <v>0</v>
      </c>
      <c r="AI27" s="155" t="n">
        <f aca="false">IF($BA27=0,0,+AG27/$BA27)</f>
        <v>0</v>
      </c>
      <c r="AJ27" s="156" t="n">
        <f aca="false">IF($BB27=0,0,+AH27/$BB27)</f>
        <v>0</v>
      </c>
      <c r="AK27" s="158" t="n">
        <f aca="false">SUM(AK24:AK26)</f>
        <v>284</v>
      </c>
      <c r="AL27" s="159" t="n">
        <f aca="false">SUM(AL24:AL26)</f>
        <v>0</v>
      </c>
      <c r="AM27" s="160" t="n">
        <f aca="false">IF($BC27=0,0,+AK27/$BC27)</f>
        <v>1</v>
      </c>
      <c r="AN27" s="160" t="n">
        <f aca="false">IF($BD27=0,0,+AL27/$BD27)</f>
        <v>0</v>
      </c>
      <c r="AO27" s="154" t="n">
        <f aca="false">SUM(AO24:AO26)</f>
        <v>1</v>
      </c>
      <c r="AP27" s="154" t="n">
        <f aca="false">SUM(AP24:AP26)</f>
        <v>0</v>
      </c>
      <c r="AQ27" s="155" t="n">
        <f aca="false">IF($BA27=0,0,+AO27/$BA27)</f>
        <v>1</v>
      </c>
      <c r="AR27" s="156" t="n">
        <f aca="false">IF($BB27=0,0,+AP27/$BB27)</f>
        <v>0</v>
      </c>
      <c r="AS27" s="158" t="n">
        <f aca="false">SUM(AS24:AS26)</f>
        <v>0</v>
      </c>
      <c r="AT27" s="159" t="n">
        <f aca="false">SUM(AT24:AT26)</f>
        <v>0</v>
      </c>
      <c r="AU27" s="155" t="n">
        <f aca="false">IF($BC27=0,0,+AS27/$BC27)</f>
        <v>0</v>
      </c>
      <c r="AV27" s="155" t="n">
        <f aca="false">IF($BD27=0,0,+AT27/$BD27)</f>
        <v>0</v>
      </c>
      <c r="AW27" s="159" t="n">
        <f aca="false">SUM(AW24:AW26)</f>
        <v>0</v>
      </c>
      <c r="AX27" s="159" t="n">
        <f aca="false">SUM(AX24:AX26)</f>
        <v>0</v>
      </c>
      <c r="AY27" s="155" t="n">
        <f aca="false">IF($BA27=0,0,+AW27/$BA27)</f>
        <v>0</v>
      </c>
      <c r="AZ27" s="156" t="n">
        <f aca="false">IF($BB27=0,0,+AX27/$BB27)</f>
        <v>0</v>
      </c>
      <c r="BA27" s="158" t="n">
        <f aca="false">SUM(BA24:BA26)</f>
        <v>1</v>
      </c>
      <c r="BB27" s="161" t="n">
        <f aca="false">SUM(BB24:BB26)</f>
        <v>0</v>
      </c>
      <c r="BC27" s="162" t="n">
        <f aca="false">SUM(BC24:BC26)</f>
        <v>284</v>
      </c>
      <c r="BD27" s="163" t="n">
        <f aca="false">SUM(BD24:BD26)</f>
        <v>0</v>
      </c>
      <c r="BF27" s="117" t="n">
        <f aca="false">+AU27+AM27</f>
        <v>1</v>
      </c>
      <c r="BG27" s="117" t="n">
        <f aca="false">+AV27+AN27</f>
        <v>0</v>
      </c>
      <c r="BI27" s="117" t="n">
        <f aca="false">+AY27+AQ27</f>
        <v>1</v>
      </c>
      <c r="BJ27" s="117" t="n">
        <f aca="false">+AZ27+AR27</f>
        <v>0</v>
      </c>
    </row>
    <row r="28" customFormat="false" ht="20.25" hidden="false" customHeight="true" outlineLevel="0" collapsed="false">
      <c r="A28" s="102"/>
      <c r="B28" s="102"/>
      <c r="C28" s="103"/>
      <c r="D28" s="104" t="s">
        <v>41</v>
      </c>
      <c r="E28" s="105"/>
      <c r="F28" s="105"/>
      <c r="G28" s="105"/>
      <c r="H28" s="105"/>
      <c r="I28" s="106"/>
      <c r="J28" s="106"/>
      <c r="K28" s="107" t="n">
        <f aca="false">IF($BA28=0,0,+I28/$BA28)</f>
        <v>0</v>
      </c>
      <c r="L28" s="108" t="n">
        <f aca="false">IF($BB28=0,0,+J28/$BB28)</f>
        <v>0</v>
      </c>
      <c r="M28" s="109"/>
      <c r="N28" s="105"/>
      <c r="O28" s="105"/>
      <c r="P28" s="105"/>
      <c r="Q28" s="106"/>
      <c r="R28" s="106"/>
      <c r="S28" s="107" t="n">
        <f aca="false">IF($BA28=0,0,+Q28/$BA28)</f>
        <v>0</v>
      </c>
      <c r="T28" s="164" t="n">
        <f aca="false">IF($BB28=0,0,+R28/$BB28)</f>
        <v>0</v>
      </c>
      <c r="U28" s="109"/>
      <c r="V28" s="105"/>
      <c r="W28" s="105"/>
      <c r="X28" s="105"/>
      <c r="Y28" s="106"/>
      <c r="Z28" s="106"/>
      <c r="AA28" s="107" t="n">
        <f aca="false">IF($BA28=0,0,+Y28/$BA28)</f>
        <v>0</v>
      </c>
      <c r="AB28" s="108" t="n">
        <f aca="false">IF($BB28=0,0,+Z28/$BB28)</f>
        <v>0</v>
      </c>
      <c r="AC28" s="109"/>
      <c r="AD28" s="105"/>
      <c r="AE28" s="105"/>
      <c r="AF28" s="105"/>
      <c r="AG28" s="106"/>
      <c r="AH28" s="106"/>
      <c r="AI28" s="107" t="n">
        <f aca="false">IF($BA28=0,0,+AG28/$BA28)</f>
        <v>0</v>
      </c>
      <c r="AJ28" s="108" t="n">
        <f aca="false">IF($BB28=0,0,+AH28/$BB28)</f>
        <v>0</v>
      </c>
      <c r="AK28" s="165"/>
      <c r="AL28" s="166"/>
      <c r="AM28" s="166"/>
      <c r="AN28" s="166"/>
      <c r="AO28" s="106"/>
      <c r="AP28" s="106"/>
      <c r="AQ28" s="107" t="n">
        <f aca="false">IF($BA28=0,0,+AO28/$BA28)</f>
        <v>0</v>
      </c>
      <c r="AR28" s="108" t="n">
        <f aca="false">IF($BB28=0,0,+AP28/$BB28)</f>
        <v>0</v>
      </c>
      <c r="AS28" s="110"/>
      <c r="AT28" s="111"/>
      <c r="AU28" s="105"/>
      <c r="AV28" s="105"/>
      <c r="AW28" s="112" t="n">
        <f aca="false">+I28+Q28+Y28+AG28</f>
        <v>0</v>
      </c>
      <c r="AX28" s="112" t="n">
        <f aca="false">+J28+R28+Z28+AH28</f>
        <v>0</v>
      </c>
      <c r="AY28" s="107" t="n">
        <f aca="false">IF($BA28=0,0,+AW28/$BA28)</f>
        <v>0</v>
      </c>
      <c r="AZ28" s="108" t="n">
        <f aca="false">IF($BB28=0,0,+AX28/$BB28)</f>
        <v>0</v>
      </c>
      <c r="BA28" s="113" t="n">
        <f aca="false">+$AO28+$AW28</f>
        <v>0</v>
      </c>
      <c r="BB28" s="114" t="n">
        <f aca="false">+$AP28+$AX28</f>
        <v>0</v>
      </c>
      <c r="BC28" s="115"/>
      <c r="BD28" s="116"/>
      <c r="BK28" s="117" t="n">
        <f aca="false">+AY28+AQ28</f>
        <v>0</v>
      </c>
      <c r="BL28" s="117" t="n">
        <f aca="false">+AZ28+AR28</f>
        <v>0</v>
      </c>
    </row>
    <row r="29" customFormat="false" ht="20.25" hidden="false" customHeight="true" outlineLevel="0" collapsed="false">
      <c r="A29" s="102"/>
      <c r="B29" s="102"/>
      <c r="C29" s="118"/>
      <c r="D29" s="119" t="s">
        <v>49</v>
      </c>
      <c r="E29" s="120"/>
      <c r="F29" s="120"/>
      <c r="G29" s="121" t="n">
        <f aca="false">IF($BC29=0,0,+E29/$BC29)</f>
        <v>0</v>
      </c>
      <c r="H29" s="121" t="n">
        <f aca="false">IF($BD29=0,0,+F29/$BD29)</f>
        <v>0</v>
      </c>
      <c r="I29" s="122"/>
      <c r="J29" s="122"/>
      <c r="K29" s="123" t="n">
        <f aca="false">IF($BA29=0,0,+I29/$BA29)</f>
        <v>0</v>
      </c>
      <c r="L29" s="124" t="n">
        <f aca="false">IF($BB29=0,0,+J29/$BB29)</f>
        <v>0</v>
      </c>
      <c r="M29" s="125"/>
      <c r="N29" s="126"/>
      <c r="O29" s="127" t="n">
        <f aca="false">IF($BC29=0,0,+M29/$BC29)</f>
        <v>0</v>
      </c>
      <c r="P29" s="127" t="n">
        <f aca="false">IF($BD29=0,0,+N29/$BD29)</f>
        <v>0</v>
      </c>
      <c r="Q29" s="128"/>
      <c r="R29" s="128"/>
      <c r="S29" s="129" t="n">
        <f aca="false">IF($BA29=0,0,+Q29/$BA29)</f>
        <v>0</v>
      </c>
      <c r="T29" s="130" t="n">
        <f aca="false">IF($BB29=0,0,+R29/$BB29)</f>
        <v>0</v>
      </c>
      <c r="U29" s="131"/>
      <c r="V29" s="122"/>
      <c r="W29" s="123" t="n">
        <f aca="false">IF($BC29=0,0,+U29/$BC29)</f>
        <v>0</v>
      </c>
      <c r="X29" s="123" t="n">
        <f aca="false">IF($BD29=0,0,+V29/$BD29)</f>
        <v>0</v>
      </c>
      <c r="Y29" s="122"/>
      <c r="Z29" s="122"/>
      <c r="AA29" s="123" t="n">
        <f aca="false">IF($BA29=0,0,+Y29/$BA29)</f>
        <v>0</v>
      </c>
      <c r="AB29" s="124" t="n">
        <f aca="false">IF($BB29=0,0,+Z29/$BB29)</f>
        <v>0</v>
      </c>
      <c r="AC29" s="132"/>
      <c r="AD29" s="133"/>
      <c r="AE29" s="134" t="n">
        <f aca="false">IF($BC29=0,0,+AC29/$BC29)</f>
        <v>0</v>
      </c>
      <c r="AF29" s="134" t="n">
        <f aca="false">IF($BD29=0,0,+AD29/$BD29)</f>
        <v>0</v>
      </c>
      <c r="AG29" s="133"/>
      <c r="AH29" s="133"/>
      <c r="AI29" s="134" t="n">
        <f aca="false">IF($BA29=0,0,+AG29/$BA29)</f>
        <v>0</v>
      </c>
      <c r="AJ29" s="135" t="n">
        <f aca="false">IF($BB29=0,0,+AH29/$BB29)</f>
        <v>0</v>
      </c>
      <c r="AK29" s="136"/>
      <c r="AL29" s="137"/>
      <c r="AM29" s="138" t="n">
        <f aca="false">IF($BC29=0,0,+AK29/$BC29)</f>
        <v>0</v>
      </c>
      <c r="AN29" s="138" t="n">
        <f aca="false">IF($BD29=0,0,+AL29/$BD29)</f>
        <v>0</v>
      </c>
      <c r="AO29" s="139"/>
      <c r="AP29" s="139"/>
      <c r="AQ29" s="140" t="n">
        <f aca="false">IF($BA29=0,0,+AO29/$BA29)</f>
        <v>0</v>
      </c>
      <c r="AR29" s="141" t="n">
        <f aca="false">IF($BB29=0,0,+AP29/$BB29)</f>
        <v>0</v>
      </c>
      <c r="AS29" s="142" t="n">
        <f aca="false">+$E29+$M29+$U29+$AC29</f>
        <v>0</v>
      </c>
      <c r="AT29" s="143" t="n">
        <f aca="false">+F29+N29+V29+AD29</f>
        <v>0</v>
      </c>
      <c r="AU29" s="129" t="n">
        <f aca="false">IF($BC29=0,0,+AS29/$BC29)</f>
        <v>0</v>
      </c>
      <c r="AV29" s="129" t="n">
        <f aca="false">IF($BD29=0,0,+AT29/$BD29)</f>
        <v>0</v>
      </c>
      <c r="AW29" s="144" t="n">
        <f aca="false">+I29+Q29+Y29+AG29</f>
        <v>0</v>
      </c>
      <c r="AX29" s="144" t="n">
        <f aca="false">+J29+R29+Z29+AH29</f>
        <v>0</v>
      </c>
      <c r="AY29" s="145" t="n">
        <f aca="false">IF($BA29=0,0,+AW29/$BA29)</f>
        <v>0</v>
      </c>
      <c r="AZ29" s="146" t="n">
        <f aca="false">IF($BB29=0,0,+AX29/$BB29)</f>
        <v>0</v>
      </c>
      <c r="BA29" s="147" t="n">
        <f aca="false">+AW29+$AO29</f>
        <v>0</v>
      </c>
      <c r="BB29" s="148" t="n">
        <f aca="false">+AX29+$AP29</f>
        <v>0</v>
      </c>
      <c r="BC29" s="149" t="n">
        <f aca="false">+AS29+AK29</f>
        <v>0</v>
      </c>
      <c r="BD29" s="150" t="n">
        <f aca="false">+AT29+AL29</f>
        <v>0</v>
      </c>
      <c r="BF29" s="117" t="n">
        <f aca="false">+AU29+AM29</f>
        <v>0</v>
      </c>
      <c r="BG29" s="117" t="n">
        <f aca="false">+AV29+AN29</f>
        <v>0</v>
      </c>
      <c r="BI29" s="117" t="n">
        <f aca="false">+AY29+AQ29</f>
        <v>0</v>
      </c>
      <c r="BJ29" s="117" t="n">
        <f aca="false">+AZ29+AR29</f>
        <v>0</v>
      </c>
    </row>
    <row r="30" customFormat="false" ht="20.25" hidden="false" customHeight="true" outlineLevel="0" collapsed="false">
      <c r="A30" s="102"/>
      <c r="B30" s="102"/>
      <c r="C30" s="118"/>
      <c r="D30" s="119" t="s">
        <v>50</v>
      </c>
      <c r="E30" s="120"/>
      <c r="F30" s="120"/>
      <c r="G30" s="121" t="n">
        <f aca="false">IF($BC30=0,0,+E30/$BC30)</f>
        <v>0</v>
      </c>
      <c r="H30" s="121" t="n">
        <f aca="false">IF($BD30=0,0,+F30/$BD30)</f>
        <v>0</v>
      </c>
      <c r="I30" s="122"/>
      <c r="J30" s="122"/>
      <c r="K30" s="123" t="n">
        <f aca="false">IF($BA30=0,0,+I30/$BA30)</f>
        <v>0</v>
      </c>
      <c r="L30" s="124" t="n">
        <f aca="false">IF($BB30=0,0,+J30/$BB30)</f>
        <v>0</v>
      </c>
      <c r="M30" s="125"/>
      <c r="N30" s="126"/>
      <c r="O30" s="127" t="n">
        <f aca="false">IF($BC30=0,0,+M30/$BC30)</f>
        <v>0</v>
      </c>
      <c r="P30" s="127" t="n">
        <f aca="false">IF($BD30=0,0,+N30/$BD30)</f>
        <v>0</v>
      </c>
      <c r="Q30" s="128"/>
      <c r="R30" s="128"/>
      <c r="S30" s="129" t="n">
        <f aca="false">IF($BA30=0,0,+Q30/$BA30)</f>
        <v>0</v>
      </c>
      <c r="T30" s="130" t="n">
        <f aca="false">IF($BB30=0,0,+R30/$BB30)</f>
        <v>0</v>
      </c>
      <c r="U30" s="131"/>
      <c r="V30" s="122"/>
      <c r="W30" s="123" t="n">
        <f aca="false">IF($BC30=0,0,+U30/$BC30)</f>
        <v>0</v>
      </c>
      <c r="X30" s="123" t="n">
        <f aca="false">IF($BD30=0,0,+V30/$BD30)</f>
        <v>0</v>
      </c>
      <c r="Y30" s="122"/>
      <c r="Z30" s="122"/>
      <c r="AA30" s="123" t="n">
        <f aca="false">IF($BA30=0,0,+Y30/$BA30)</f>
        <v>0</v>
      </c>
      <c r="AB30" s="124" t="n">
        <f aca="false">IF($BB30=0,0,+Z30/$BB30)</f>
        <v>0</v>
      </c>
      <c r="AC30" s="132"/>
      <c r="AD30" s="133"/>
      <c r="AE30" s="134" t="n">
        <f aca="false">IF($BC30=0,0,+AC30/$BC30)</f>
        <v>0</v>
      </c>
      <c r="AF30" s="134" t="n">
        <f aca="false">IF($BD30=0,0,+AD30/$BD30)</f>
        <v>0</v>
      </c>
      <c r="AG30" s="133"/>
      <c r="AH30" s="133"/>
      <c r="AI30" s="134" t="n">
        <f aca="false">IF($BA30=0,0,+AG30/$BA30)</f>
        <v>0</v>
      </c>
      <c r="AJ30" s="135" t="n">
        <f aca="false">IF($BB30=0,0,+AH30/$BB30)</f>
        <v>0</v>
      </c>
      <c r="AK30" s="136"/>
      <c r="AL30" s="137"/>
      <c r="AM30" s="138" t="n">
        <f aca="false">IF($BC30=0,0,+AK30/$BC30)</f>
        <v>0</v>
      </c>
      <c r="AN30" s="138" t="n">
        <f aca="false">IF($BD30=0,0,+AL30/$BD30)</f>
        <v>0</v>
      </c>
      <c r="AO30" s="139"/>
      <c r="AP30" s="139"/>
      <c r="AQ30" s="140" t="n">
        <f aca="false">IF($BA30=0,0,+AO30/$BA30)</f>
        <v>0</v>
      </c>
      <c r="AR30" s="141" t="n">
        <f aca="false">IF($BB30=0,0,+AP30/$BB30)</f>
        <v>0</v>
      </c>
      <c r="AS30" s="142" t="n">
        <f aca="false">+$E30+$M30+$U30+$AC30</f>
        <v>0</v>
      </c>
      <c r="AT30" s="143" t="n">
        <f aca="false">+F30+N30+V30+AD30</f>
        <v>0</v>
      </c>
      <c r="AU30" s="129" t="n">
        <f aca="false">IF($BC30=0,0,+AS30/$BC30)</f>
        <v>0</v>
      </c>
      <c r="AV30" s="129" t="n">
        <f aca="false">IF($BD30=0,0,+AT30/$BD30)</f>
        <v>0</v>
      </c>
      <c r="AW30" s="144" t="n">
        <f aca="false">+I30+Q30+Y30+AG30</f>
        <v>0</v>
      </c>
      <c r="AX30" s="144" t="n">
        <f aca="false">+AH30+Z30+R30+J30</f>
        <v>0</v>
      </c>
      <c r="AY30" s="145" t="n">
        <f aca="false">IF($BA30=0,0,+AW30/$BA30)</f>
        <v>0</v>
      </c>
      <c r="AZ30" s="146" t="n">
        <f aca="false">IF($BB30=0,0,+AX30/$BB30)</f>
        <v>0</v>
      </c>
      <c r="BA30" s="147" t="n">
        <f aca="false">+AW30+$AO30</f>
        <v>0</v>
      </c>
      <c r="BB30" s="148" t="n">
        <f aca="false">+AX30+$AP30</f>
        <v>0</v>
      </c>
      <c r="BC30" s="149" t="n">
        <f aca="false">+AS30+AK30</f>
        <v>0</v>
      </c>
      <c r="BD30" s="150" t="n">
        <f aca="false">+AT30+AL30</f>
        <v>0</v>
      </c>
      <c r="BF30" s="117" t="n">
        <f aca="false">+AU30+AM30</f>
        <v>0</v>
      </c>
      <c r="BG30" s="117" t="n">
        <f aca="false">+AV30+AN30</f>
        <v>0</v>
      </c>
      <c r="BI30" s="117" t="n">
        <f aca="false">+AY30+AQ30</f>
        <v>0</v>
      </c>
      <c r="BJ30" s="117" t="n">
        <f aca="false">+AZ30+AR30</f>
        <v>0</v>
      </c>
    </row>
    <row r="31" customFormat="false" ht="20.25" hidden="false" customHeight="true" outlineLevel="0" collapsed="false">
      <c r="A31" s="102"/>
      <c r="B31" s="102"/>
      <c r="C31" s="118"/>
      <c r="D31" s="119" t="s">
        <v>51</v>
      </c>
      <c r="E31" s="120"/>
      <c r="F31" s="120"/>
      <c r="G31" s="121" t="n">
        <f aca="false">IF($BC31=0,0,+E31/$BC31)</f>
        <v>0</v>
      </c>
      <c r="H31" s="121" t="n">
        <f aca="false">IF($BD31=0,0,+F31/$BD31)</f>
        <v>0</v>
      </c>
      <c r="I31" s="122"/>
      <c r="J31" s="122"/>
      <c r="K31" s="123" t="n">
        <f aca="false">IF($BA31=0,0,+I31/$BA31)</f>
        <v>0</v>
      </c>
      <c r="L31" s="124" t="n">
        <f aca="false">IF($BB31=0,0,+J31/$BB31)</f>
        <v>0</v>
      </c>
      <c r="M31" s="125"/>
      <c r="N31" s="126"/>
      <c r="O31" s="127" t="n">
        <f aca="false">IF($BC31=0,0,+M31/$BC31)</f>
        <v>0</v>
      </c>
      <c r="P31" s="127" t="n">
        <f aca="false">IF($BD31=0,0,+N31/$BD31)</f>
        <v>0</v>
      </c>
      <c r="Q31" s="128"/>
      <c r="R31" s="128"/>
      <c r="S31" s="129" t="n">
        <f aca="false">IF($BA31=0,0,+Q31/$BA31)</f>
        <v>0</v>
      </c>
      <c r="T31" s="130" t="n">
        <f aca="false">IF($BB31=0,0,+R31/$BB31)</f>
        <v>0</v>
      </c>
      <c r="U31" s="131"/>
      <c r="V31" s="122"/>
      <c r="W31" s="123" t="n">
        <f aca="false">IF($BC31=0,0,+U31/$BC31)</f>
        <v>0</v>
      </c>
      <c r="X31" s="123" t="n">
        <f aca="false">IF($BD31=0,0,+V31/$BD31)</f>
        <v>0</v>
      </c>
      <c r="Y31" s="122"/>
      <c r="Z31" s="122"/>
      <c r="AA31" s="123" t="n">
        <f aca="false">IF($BA31=0,0,+Y31/$BA31)</f>
        <v>0</v>
      </c>
      <c r="AB31" s="124" t="n">
        <f aca="false">IF($BB31=0,0,+Z31/$BB31)</f>
        <v>0</v>
      </c>
      <c r="AC31" s="132"/>
      <c r="AD31" s="133"/>
      <c r="AE31" s="134" t="n">
        <f aca="false">IF($BC31=0,0,+AC31/$BC31)</f>
        <v>0</v>
      </c>
      <c r="AF31" s="134" t="n">
        <f aca="false">IF($BD31=0,0,+AD31/$BD31)</f>
        <v>0</v>
      </c>
      <c r="AG31" s="133"/>
      <c r="AH31" s="133"/>
      <c r="AI31" s="134" t="n">
        <f aca="false">IF($BA31=0,0,+AG31/$BA31)</f>
        <v>0</v>
      </c>
      <c r="AJ31" s="135" t="n">
        <f aca="false">IF($BB31=0,0,+AH31/$BB31)</f>
        <v>0</v>
      </c>
      <c r="AK31" s="136"/>
      <c r="AL31" s="137"/>
      <c r="AM31" s="138" t="n">
        <f aca="false">IF($BC31=0,0,+AK31/$BC31)</f>
        <v>0</v>
      </c>
      <c r="AN31" s="138" t="n">
        <f aca="false">IF($BD31=0,0,+AL31/$BD31)</f>
        <v>0</v>
      </c>
      <c r="AO31" s="139"/>
      <c r="AP31" s="139"/>
      <c r="AQ31" s="140" t="n">
        <f aca="false">IF($BA31=0,0,+AO31/$BA31)</f>
        <v>0</v>
      </c>
      <c r="AR31" s="141" t="n">
        <f aca="false">IF($BB31=0,0,+AP31/$BB31)</f>
        <v>0</v>
      </c>
      <c r="AS31" s="142" t="n">
        <f aca="false">+$E31+$M31+$U31+$AC31</f>
        <v>0</v>
      </c>
      <c r="AT31" s="143" t="n">
        <f aca="false">+F31+N31+V31+AD31</f>
        <v>0</v>
      </c>
      <c r="AU31" s="129" t="n">
        <f aca="false">IF($BC31=0,0,+AS31/$BC31)</f>
        <v>0</v>
      </c>
      <c r="AV31" s="129" t="n">
        <f aca="false">IF($BD31=0,0,+AT31/$BD31)</f>
        <v>0</v>
      </c>
      <c r="AW31" s="144" t="n">
        <f aca="false">+I31+Q31+Y31+AG31</f>
        <v>0</v>
      </c>
      <c r="AX31" s="144" t="n">
        <f aca="false">+J31+R31+Z31+AH31</f>
        <v>0</v>
      </c>
      <c r="AY31" s="145" t="n">
        <f aca="false">IF($BA31=0,0,+AW31/$BA31)</f>
        <v>0</v>
      </c>
      <c r="AZ31" s="146" t="n">
        <f aca="false">IF($BB31=0,0,+AX31/$BB31)</f>
        <v>0</v>
      </c>
      <c r="BA31" s="147" t="n">
        <f aca="false">+AW31+$AO31</f>
        <v>0</v>
      </c>
      <c r="BB31" s="148" t="n">
        <f aca="false">+AX31+$AP31</f>
        <v>0</v>
      </c>
      <c r="BC31" s="149" t="n">
        <f aca="false">+AS31+AK31</f>
        <v>0</v>
      </c>
      <c r="BD31" s="150" t="n">
        <f aca="false">+AT31+AL31</f>
        <v>0</v>
      </c>
      <c r="BF31" s="117" t="n">
        <f aca="false">+AU31+AM31</f>
        <v>0</v>
      </c>
      <c r="BG31" s="117" t="n">
        <f aca="false">+AV31+AN31</f>
        <v>0</v>
      </c>
      <c r="BI31" s="117" t="n">
        <f aca="false">+AY31+AQ31</f>
        <v>0</v>
      </c>
      <c r="BJ31" s="117" t="n">
        <f aca="false">+AZ31+AR31</f>
        <v>0</v>
      </c>
    </row>
    <row r="32" customFormat="false" ht="20.25" hidden="false" customHeight="true" outlineLevel="0" collapsed="false">
      <c r="A32" s="168"/>
      <c r="B32" s="168"/>
      <c r="C32" s="169"/>
      <c r="D32" s="153" t="s">
        <v>52</v>
      </c>
      <c r="E32" s="154" t="n">
        <f aca="false">SUM(E29:E31)</f>
        <v>0</v>
      </c>
      <c r="F32" s="154" t="n">
        <f aca="false">SUM(F29:F31)</f>
        <v>0</v>
      </c>
      <c r="G32" s="155" t="n">
        <f aca="false">IF($BC32=0,0,+E32/$BC32)</f>
        <v>0</v>
      </c>
      <c r="H32" s="155" t="n">
        <f aca="false">IF($BD32=0,0,+F32/$BD32)</f>
        <v>0</v>
      </c>
      <c r="I32" s="154" t="n">
        <f aca="false">SUM(I29:I31)</f>
        <v>0</v>
      </c>
      <c r="J32" s="154" t="n">
        <f aca="false">SUM(J29:J31)</f>
        <v>0</v>
      </c>
      <c r="K32" s="155" t="n">
        <f aca="false">IF($BA32=0,0,+I32/$BA32)</f>
        <v>0</v>
      </c>
      <c r="L32" s="156" t="n">
        <f aca="false">IF($BB32=0,0,+J32/$BB32)</f>
        <v>0</v>
      </c>
      <c r="M32" s="157" t="n">
        <f aca="false">SUM(M29:M31)</f>
        <v>0</v>
      </c>
      <c r="N32" s="154" t="n">
        <f aca="false">SUM(N29:N31)</f>
        <v>0</v>
      </c>
      <c r="O32" s="155" t="n">
        <f aca="false">IF($BC32=0,0,+M32/$BC32)</f>
        <v>0</v>
      </c>
      <c r="P32" s="155" t="n">
        <f aca="false">IF($BD32=0,0,+N32/$BD32)</f>
        <v>0</v>
      </c>
      <c r="Q32" s="154" t="n">
        <f aca="false">SUM(Q29:Q31)</f>
        <v>0</v>
      </c>
      <c r="R32" s="154" t="n">
        <f aca="false">SUM(R29:R31)</f>
        <v>0</v>
      </c>
      <c r="S32" s="155" t="n">
        <f aca="false">IF($BA32=0,0,+Q32/$BA32)</f>
        <v>0</v>
      </c>
      <c r="T32" s="156" t="n">
        <f aca="false">IF($BB32=0,0,+R32/$BB32)</f>
        <v>0</v>
      </c>
      <c r="U32" s="157" t="n">
        <f aca="false">SUM(U29:U31)</f>
        <v>0</v>
      </c>
      <c r="V32" s="154" t="n">
        <f aca="false">SUM(V29:V31)</f>
        <v>0</v>
      </c>
      <c r="W32" s="155" t="n">
        <f aca="false">IF($BC32=0,0,+U32/$BC32)</f>
        <v>0</v>
      </c>
      <c r="X32" s="155" t="n">
        <f aca="false">IF($BD32=0,0,+V32/$BD32)</f>
        <v>0</v>
      </c>
      <c r="Y32" s="154" t="n">
        <f aca="false">SUM(Y29:Y31)</f>
        <v>0</v>
      </c>
      <c r="Z32" s="154" t="n">
        <f aca="false">SUM(Z29:Z31)</f>
        <v>0</v>
      </c>
      <c r="AA32" s="155" t="n">
        <f aca="false">IF($BA32=0,0,+Y32/$BA32)</f>
        <v>0</v>
      </c>
      <c r="AB32" s="156" t="n">
        <f aca="false">IF($BB32=0,0,+Z32/$BB32)</f>
        <v>0</v>
      </c>
      <c r="AC32" s="157" t="n">
        <f aca="false">SUM(AC29:AC31)</f>
        <v>0</v>
      </c>
      <c r="AD32" s="154" t="n">
        <f aca="false">SUM(AD29:AD31)</f>
        <v>0</v>
      </c>
      <c r="AE32" s="155" t="n">
        <f aca="false">IF($BC32=0,0,+AC32/$BC32)</f>
        <v>0</v>
      </c>
      <c r="AF32" s="155" t="n">
        <f aca="false">IF($BD32=0,0,+AD32/$BD32)</f>
        <v>0</v>
      </c>
      <c r="AG32" s="154" t="n">
        <f aca="false">SUM(AG29:AG31)</f>
        <v>0</v>
      </c>
      <c r="AH32" s="154" t="n">
        <f aca="false">SUM(AH29:AH31)</f>
        <v>0</v>
      </c>
      <c r="AI32" s="155" t="n">
        <f aca="false">IF($BA32=0,0,+AG32/$BA32)</f>
        <v>0</v>
      </c>
      <c r="AJ32" s="156" t="n">
        <f aca="false">IF($BB32=0,0,+AH32/$BB32)</f>
        <v>0</v>
      </c>
      <c r="AK32" s="158" t="n">
        <f aca="false">SUM(AK29:AK31)</f>
        <v>0</v>
      </c>
      <c r="AL32" s="159" t="n">
        <f aca="false">SUM(AL29:AL31)</f>
        <v>0</v>
      </c>
      <c r="AM32" s="160" t="n">
        <f aca="false">IF($BC32=0,0,+AK32/$BC32)</f>
        <v>0</v>
      </c>
      <c r="AN32" s="160" t="n">
        <f aca="false">IF($BD32=0,0,+AL32/$BD32)</f>
        <v>0</v>
      </c>
      <c r="AO32" s="154" t="n">
        <f aca="false">SUM(AO29:AO31)</f>
        <v>0</v>
      </c>
      <c r="AP32" s="154" t="n">
        <f aca="false">SUM(AP29:AP31)</f>
        <v>0</v>
      </c>
      <c r="AQ32" s="155" t="n">
        <f aca="false">IF($BA32=0,0,+AO32/$BA32)</f>
        <v>0</v>
      </c>
      <c r="AR32" s="156" t="n">
        <f aca="false">IF($BB32=0,0,+AP32/$BB32)</f>
        <v>0</v>
      </c>
      <c r="AS32" s="158" t="n">
        <f aca="false">SUM(AS29:AS31)</f>
        <v>0</v>
      </c>
      <c r="AT32" s="159" t="n">
        <f aca="false">SUM(AT29:AT31)</f>
        <v>0</v>
      </c>
      <c r="AU32" s="155" t="n">
        <f aca="false">IF($BC32=0,0,+AS32/$BC32)</f>
        <v>0</v>
      </c>
      <c r="AV32" s="155" t="n">
        <f aca="false">IF($BD32=0,0,+AT32/$BD32)</f>
        <v>0</v>
      </c>
      <c r="AW32" s="159" t="n">
        <f aca="false">SUM(AW29:AW31)</f>
        <v>0</v>
      </c>
      <c r="AX32" s="159" t="n">
        <f aca="false">SUM(AX29:AX31)</f>
        <v>0</v>
      </c>
      <c r="AY32" s="155" t="n">
        <f aca="false">IF($BA32=0,0,+AW32/$BA32)</f>
        <v>0</v>
      </c>
      <c r="AZ32" s="156" t="n">
        <f aca="false">IF($BB32=0,0,+AX32/$BB32)</f>
        <v>0</v>
      </c>
      <c r="BA32" s="158" t="n">
        <f aca="false">SUM(BA29:BA31)</f>
        <v>0</v>
      </c>
      <c r="BB32" s="161" t="n">
        <f aca="false">SUM(BB29:BB31)</f>
        <v>0</v>
      </c>
      <c r="BC32" s="162" t="n">
        <f aca="false">SUM(BC29:BC31)</f>
        <v>0</v>
      </c>
      <c r="BD32" s="163" t="n">
        <f aca="false">SUM(BD29:BD31)</f>
        <v>0</v>
      </c>
      <c r="BF32" s="117" t="n">
        <f aca="false">+AU32+AM32</f>
        <v>0</v>
      </c>
      <c r="BG32" s="117" t="n">
        <f aca="false">+AV32+AN32</f>
        <v>0</v>
      </c>
      <c r="BI32" s="117" t="n">
        <f aca="false">+AY32+AQ32</f>
        <v>0</v>
      </c>
      <c r="BJ32" s="117" t="n">
        <f aca="false">+AZ32+AR32</f>
        <v>0</v>
      </c>
    </row>
    <row r="33" customFormat="false" ht="20.25" hidden="false" customHeight="true" outlineLevel="0" collapsed="false">
      <c r="A33" s="102"/>
      <c r="B33" s="102"/>
      <c r="C33" s="103"/>
      <c r="D33" s="104" t="s">
        <v>41</v>
      </c>
      <c r="E33" s="105"/>
      <c r="F33" s="105"/>
      <c r="G33" s="105"/>
      <c r="H33" s="105"/>
      <c r="I33" s="106"/>
      <c r="J33" s="106"/>
      <c r="K33" s="107" t="n">
        <f aca="false">IF($BA33=0,0,+I33/$BA33)</f>
        <v>0</v>
      </c>
      <c r="L33" s="108" t="n">
        <f aca="false">IF($BB33=0,0,+J33/$BB33)</f>
        <v>0</v>
      </c>
      <c r="M33" s="109"/>
      <c r="N33" s="105"/>
      <c r="O33" s="105"/>
      <c r="P33" s="105"/>
      <c r="Q33" s="106"/>
      <c r="R33" s="106"/>
      <c r="S33" s="107" t="n">
        <f aca="false">IF($BA33=0,0,+Q33/$BA33)</f>
        <v>0</v>
      </c>
      <c r="T33" s="108" t="n">
        <f aca="false">IF($BB33=0,0,+R33/$BB33)</f>
        <v>0</v>
      </c>
      <c r="U33" s="109"/>
      <c r="V33" s="105"/>
      <c r="W33" s="105"/>
      <c r="X33" s="105"/>
      <c r="Y33" s="106"/>
      <c r="Z33" s="106"/>
      <c r="AA33" s="107" t="n">
        <f aca="false">IF($BA33=0,0,+Y33/$BA33)</f>
        <v>0</v>
      </c>
      <c r="AB33" s="108" t="n">
        <f aca="false">IF($BB33=0,0,+Z33/$BB33)</f>
        <v>0</v>
      </c>
      <c r="AC33" s="109"/>
      <c r="AD33" s="105"/>
      <c r="AE33" s="105"/>
      <c r="AF33" s="105"/>
      <c r="AG33" s="106"/>
      <c r="AH33" s="106"/>
      <c r="AI33" s="107" t="n">
        <f aca="false">IF($BA33=0,0,+AG33/$BA33)</f>
        <v>0</v>
      </c>
      <c r="AJ33" s="108" t="n">
        <f aca="false">IF($BB33=0,0,+AH33/$BB33)</f>
        <v>0</v>
      </c>
      <c r="AK33" s="165"/>
      <c r="AL33" s="166"/>
      <c r="AM33" s="166"/>
      <c r="AN33" s="166"/>
      <c r="AO33" s="106"/>
      <c r="AP33" s="106"/>
      <c r="AQ33" s="107" t="n">
        <f aca="false">IF($BA33=0,0,+AO33/$BA33)</f>
        <v>0</v>
      </c>
      <c r="AR33" s="108" t="n">
        <f aca="false">IF($BB33=0,0,+AP33/$BB33)</f>
        <v>0</v>
      </c>
      <c r="AS33" s="110"/>
      <c r="AT33" s="111"/>
      <c r="AU33" s="105"/>
      <c r="AV33" s="105"/>
      <c r="AW33" s="112" t="n">
        <f aca="false">+I33+Q33+Y33+AG33</f>
        <v>0</v>
      </c>
      <c r="AX33" s="112" t="n">
        <f aca="false">+J33+R33+Z33+AH33</f>
        <v>0</v>
      </c>
      <c r="AY33" s="107" t="n">
        <f aca="false">IF($BA33=0,0,+AW33/$BA33)</f>
        <v>0</v>
      </c>
      <c r="AZ33" s="108" t="n">
        <f aca="false">IF($BB33=0,0,+AX33/$BB33)</f>
        <v>0</v>
      </c>
      <c r="BA33" s="113" t="n">
        <f aca="false">+$AO33+$AW33</f>
        <v>0</v>
      </c>
      <c r="BB33" s="114" t="n">
        <f aca="false">+$AP33+$AX33</f>
        <v>0</v>
      </c>
      <c r="BC33" s="115"/>
      <c r="BD33" s="116"/>
      <c r="BH33" s="167"/>
      <c r="BK33" s="117" t="n">
        <f aca="false">+AY33+AQ33</f>
        <v>0</v>
      </c>
      <c r="BL33" s="117" t="n">
        <f aca="false">+AZ33+AR33</f>
        <v>0</v>
      </c>
    </row>
    <row r="34" customFormat="false" ht="20.25" hidden="false" customHeight="true" outlineLevel="0" collapsed="false">
      <c r="A34" s="102"/>
      <c r="B34" s="102"/>
      <c r="C34" s="118"/>
      <c r="D34" s="119" t="s">
        <v>49</v>
      </c>
      <c r="E34" s="120"/>
      <c r="F34" s="120"/>
      <c r="G34" s="121" t="n">
        <f aca="false">IF($BC34=0,0,+E34/$BC34)</f>
        <v>0</v>
      </c>
      <c r="H34" s="121" t="n">
        <f aca="false">IF($BD34=0,0,+F34/$BD34)</f>
        <v>0</v>
      </c>
      <c r="I34" s="122"/>
      <c r="J34" s="122"/>
      <c r="K34" s="123" t="n">
        <f aca="false">IF($BA34=0,0,+I34/$BA34)</f>
        <v>0</v>
      </c>
      <c r="L34" s="124" t="n">
        <f aca="false">IF($BB34=0,0,+J34/$BB34)</f>
        <v>0</v>
      </c>
      <c r="M34" s="125"/>
      <c r="N34" s="126"/>
      <c r="O34" s="127" t="n">
        <f aca="false">IF($BC34=0,0,+M34/$BC34)</f>
        <v>0</v>
      </c>
      <c r="P34" s="127" t="n">
        <f aca="false">IF($BD34=0,0,+N34/$BD34)</f>
        <v>0</v>
      </c>
      <c r="Q34" s="128"/>
      <c r="R34" s="128"/>
      <c r="S34" s="129" t="n">
        <f aca="false">IF($BA34=0,0,+Q34/$BA34)</f>
        <v>0</v>
      </c>
      <c r="T34" s="130" t="n">
        <f aca="false">IF($BB34=0,0,+R34/$BB34)</f>
        <v>0</v>
      </c>
      <c r="U34" s="131"/>
      <c r="V34" s="122"/>
      <c r="W34" s="123" t="n">
        <f aca="false">IF($BC34=0,0,+U34/$BC34)</f>
        <v>0</v>
      </c>
      <c r="X34" s="123" t="n">
        <f aca="false">IF($BD34=0,0,+V34/$BD34)</f>
        <v>0</v>
      </c>
      <c r="Y34" s="122"/>
      <c r="Z34" s="122"/>
      <c r="AA34" s="123" t="n">
        <f aca="false">IF($BA34=0,0,+Y34/$BA34)</f>
        <v>0</v>
      </c>
      <c r="AB34" s="124" t="n">
        <f aca="false">IF($BB34=0,0,+Z34/$BB34)</f>
        <v>0</v>
      </c>
      <c r="AC34" s="132"/>
      <c r="AD34" s="133"/>
      <c r="AE34" s="134" t="n">
        <f aca="false">IF($BC34=0,0,+AC34/$BC34)</f>
        <v>0</v>
      </c>
      <c r="AF34" s="134" t="n">
        <f aca="false">IF($BD34=0,0,+AD34/$BD34)</f>
        <v>0</v>
      </c>
      <c r="AG34" s="133"/>
      <c r="AH34" s="133"/>
      <c r="AI34" s="134" t="n">
        <f aca="false">IF($BA34=0,0,+AG34/$BA34)</f>
        <v>0</v>
      </c>
      <c r="AJ34" s="135" t="n">
        <f aca="false">IF($BB34=0,0,+AH34/$BB34)</f>
        <v>0</v>
      </c>
      <c r="AK34" s="136"/>
      <c r="AL34" s="137"/>
      <c r="AM34" s="138" t="n">
        <f aca="false">IF($BC34=0,0,+AK34/$BC34)</f>
        <v>0</v>
      </c>
      <c r="AN34" s="138" t="n">
        <f aca="false">IF($BD34=0,0,+AL34/$BD34)</f>
        <v>0</v>
      </c>
      <c r="AO34" s="139"/>
      <c r="AP34" s="139"/>
      <c r="AQ34" s="140" t="n">
        <f aca="false">IF($BA34=0,0,+AO34/$BA34)</f>
        <v>0</v>
      </c>
      <c r="AR34" s="141" t="n">
        <f aca="false">IF($BB34=0,0,+AP34/$BB34)</f>
        <v>0</v>
      </c>
      <c r="AS34" s="142" t="n">
        <f aca="false">+$E34+$M34+$U34+$AC34</f>
        <v>0</v>
      </c>
      <c r="AT34" s="143" t="n">
        <f aca="false">+F34+N34+V34+AD34</f>
        <v>0</v>
      </c>
      <c r="AU34" s="129" t="n">
        <f aca="false">IF($BC34=0,0,+AS34/$BC34)</f>
        <v>0</v>
      </c>
      <c r="AV34" s="129" t="n">
        <f aca="false">IF($BD34=0,0,+AT34/$BD34)</f>
        <v>0</v>
      </c>
      <c r="AW34" s="144" t="n">
        <f aca="false">+I34+Q34+Y34+AG34</f>
        <v>0</v>
      </c>
      <c r="AX34" s="144" t="n">
        <f aca="false">+J34+R34+Z34+AH34</f>
        <v>0</v>
      </c>
      <c r="AY34" s="145" t="n">
        <f aca="false">IF($BA34=0,0,+AW34/$BA34)</f>
        <v>0</v>
      </c>
      <c r="AZ34" s="146" t="n">
        <f aca="false">IF($BB34=0,0,+AX34/$BB34)</f>
        <v>0</v>
      </c>
      <c r="BA34" s="147" t="n">
        <f aca="false">+AW34+$AO34</f>
        <v>0</v>
      </c>
      <c r="BB34" s="148" t="n">
        <f aca="false">+AX34+$AP34</f>
        <v>0</v>
      </c>
      <c r="BC34" s="149" t="n">
        <f aca="false">+AS34+AK34</f>
        <v>0</v>
      </c>
      <c r="BD34" s="150" t="n">
        <f aca="false">+AT34+AL34</f>
        <v>0</v>
      </c>
      <c r="BF34" s="117" t="n">
        <f aca="false">+AU34+AM34</f>
        <v>0</v>
      </c>
      <c r="BG34" s="117" t="n">
        <f aca="false">+AV34+AN34</f>
        <v>0</v>
      </c>
      <c r="BI34" s="117" t="n">
        <f aca="false">+AY34+AQ34</f>
        <v>0</v>
      </c>
      <c r="BJ34" s="117" t="n">
        <f aca="false">+AZ34+AR34</f>
        <v>0</v>
      </c>
    </row>
    <row r="35" customFormat="false" ht="20.25" hidden="false" customHeight="true" outlineLevel="0" collapsed="false">
      <c r="A35" s="102"/>
      <c r="B35" s="102"/>
      <c r="C35" s="118"/>
      <c r="D35" s="119" t="s">
        <v>50</v>
      </c>
      <c r="E35" s="120"/>
      <c r="F35" s="120"/>
      <c r="G35" s="121" t="n">
        <f aca="false">IF($BC35=0,0,+E35/$BC35)</f>
        <v>0</v>
      </c>
      <c r="H35" s="121" t="n">
        <f aca="false">IF($BD35=0,0,+F35/$BD35)</f>
        <v>0</v>
      </c>
      <c r="I35" s="122"/>
      <c r="J35" s="122"/>
      <c r="K35" s="123" t="n">
        <f aca="false">IF($BA35=0,0,+I35/$BA35)</f>
        <v>0</v>
      </c>
      <c r="L35" s="124" t="n">
        <f aca="false">IF($BB35=0,0,+J35/$BB35)</f>
        <v>0</v>
      </c>
      <c r="M35" s="125"/>
      <c r="N35" s="126"/>
      <c r="O35" s="127" t="n">
        <f aca="false">IF($BC35=0,0,+M35/$BC35)</f>
        <v>0</v>
      </c>
      <c r="P35" s="127" t="n">
        <f aca="false">IF($BD35=0,0,+N35/$BD35)</f>
        <v>0</v>
      </c>
      <c r="Q35" s="128"/>
      <c r="R35" s="128"/>
      <c r="S35" s="129" t="n">
        <f aca="false">IF($BA35=0,0,+Q35/$BA35)</f>
        <v>0</v>
      </c>
      <c r="T35" s="130" t="n">
        <f aca="false">IF($BB35=0,0,+R35/$BB35)</f>
        <v>0</v>
      </c>
      <c r="U35" s="131"/>
      <c r="V35" s="122"/>
      <c r="W35" s="123" t="n">
        <f aca="false">IF($BC35=0,0,+U35/$BC35)</f>
        <v>0</v>
      </c>
      <c r="X35" s="123" t="n">
        <f aca="false">IF($BD35=0,0,+V35/$BD35)</f>
        <v>0</v>
      </c>
      <c r="Y35" s="122"/>
      <c r="Z35" s="122"/>
      <c r="AA35" s="123" t="n">
        <f aca="false">IF($BA35=0,0,+Y35/$BA35)</f>
        <v>0</v>
      </c>
      <c r="AB35" s="124" t="n">
        <f aca="false">IF($BB35=0,0,+Z35/$BB35)</f>
        <v>0</v>
      </c>
      <c r="AC35" s="132"/>
      <c r="AD35" s="133"/>
      <c r="AE35" s="134" t="n">
        <f aca="false">IF($BC35=0,0,+AC35/$BC35)</f>
        <v>0</v>
      </c>
      <c r="AF35" s="134" t="n">
        <f aca="false">IF($BD35=0,0,+AD35/$BD35)</f>
        <v>0</v>
      </c>
      <c r="AG35" s="133"/>
      <c r="AH35" s="133"/>
      <c r="AI35" s="134" t="n">
        <f aca="false">IF($BA35=0,0,+AG35/$BA35)</f>
        <v>0</v>
      </c>
      <c r="AJ35" s="135" t="n">
        <f aca="false">IF($BB35=0,0,+AH35/$BB35)</f>
        <v>0</v>
      </c>
      <c r="AK35" s="136"/>
      <c r="AL35" s="137"/>
      <c r="AM35" s="138" t="n">
        <f aca="false">IF($BC35=0,0,+AK35/$BC35)</f>
        <v>0</v>
      </c>
      <c r="AN35" s="138" t="n">
        <f aca="false">IF($BD35=0,0,+AL35/$BD35)</f>
        <v>0</v>
      </c>
      <c r="AO35" s="139"/>
      <c r="AP35" s="139"/>
      <c r="AQ35" s="140" t="n">
        <f aca="false">IF($BA35=0,0,+AO35/$BA35)</f>
        <v>0</v>
      </c>
      <c r="AR35" s="141" t="n">
        <f aca="false">IF($BB35=0,0,+AP35/$BB35)</f>
        <v>0</v>
      </c>
      <c r="AS35" s="142" t="n">
        <f aca="false">+$E35+$M35+$U35+$AC35</f>
        <v>0</v>
      </c>
      <c r="AT35" s="143" t="n">
        <f aca="false">+F35+N35+V35+AD35</f>
        <v>0</v>
      </c>
      <c r="AU35" s="129" t="n">
        <f aca="false">IF($BC35=0,0,+AS35/$BC35)</f>
        <v>0</v>
      </c>
      <c r="AV35" s="129" t="n">
        <f aca="false">IF($BD35=0,0,+AT35/$BD35)</f>
        <v>0</v>
      </c>
      <c r="AW35" s="144" t="n">
        <f aca="false">+I35+Q35+Y35+AG35</f>
        <v>0</v>
      </c>
      <c r="AX35" s="144" t="n">
        <f aca="false">+AH35+Z35+R35+J35</f>
        <v>0</v>
      </c>
      <c r="AY35" s="145" t="n">
        <f aca="false">IF($BA35=0,0,+AW35/$BA35)</f>
        <v>0</v>
      </c>
      <c r="AZ35" s="146" t="n">
        <f aca="false">IF($BB35=0,0,+AX35/$BB35)</f>
        <v>0</v>
      </c>
      <c r="BA35" s="147" t="n">
        <f aca="false">+AW35+$AO35</f>
        <v>0</v>
      </c>
      <c r="BB35" s="148" t="n">
        <f aca="false">+AX35+$AP35</f>
        <v>0</v>
      </c>
      <c r="BC35" s="149" t="n">
        <f aca="false">+AS35+AK35</f>
        <v>0</v>
      </c>
      <c r="BD35" s="150" t="n">
        <f aca="false">+AT35+AL35</f>
        <v>0</v>
      </c>
      <c r="BF35" s="117" t="n">
        <f aca="false">+AU35+AM35</f>
        <v>0</v>
      </c>
      <c r="BG35" s="117" t="n">
        <f aca="false">+AV35+AN35</f>
        <v>0</v>
      </c>
      <c r="BI35" s="117" t="n">
        <f aca="false">+AY35+AQ35</f>
        <v>0</v>
      </c>
      <c r="BJ35" s="117" t="n">
        <f aca="false">+AZ35+AR35</f>
        <v>0</v>
      </c>
    </row>
    <row r="36" customFormat="false" ht="20.25" hidden="false" customHeight="true" outlineLevel="0" collapsed="false">
      <c r="A36" s="102"/>
      <c r="B36" s="102"/>
      <c r="C36" s="118"/>
      <c r="D36" s="119" t="s">
        <v>51</v>
      </c>
      <c r="E36" s="120"/>
      <c r="F36" s="120"/>
      <c r="G36" s="121" t="n">
        <f aca="false">IF($BC36=0,0,+E36/$BC36)</f>
        <v>0</v>
      </c>
      <c r="H36" s="121" t="n">
        <f aca="false">IF($BD36=0,0,+F36/$BD36)</f>
        <v>0</v>
      </c>
      <c r="I36" s="122"/>
      <c r="J36" s="122"/>
      <c r="K36" s="123" t="n">
        <f aca="false">IF($BA36=0,0,+I36/$BA36)</f>
        <v>0</v>
      </c>
      <c r="L36" s="124" t="n">
        <f aca="false">IF($BB36=0,0,+J36/$BB36)</f>
        <v>0</v>
      </c>
      <c r="M36" s="125"/>
      <c r="N36" s="126"/>
      <c r="O36" s="127" t="n">
        <f aca="false">IF($BC36=0,0,+M36/$BC36)</f>
        <v>0</v>
      </c>
      <c r="P36" s="127" t="n">
        <f aca="false">IF($BD36=0,0,+N36/$BD36)</f>
        <v>0</v>
      </c>
      <c r="Q36" s="128"/>
      <c r="R36" s="128"/>
      <c r="S36" s="129" t="n">
        <f aca="false">IF($BA36=0,0,+Q36/$BA36)</f>
        <v>0</v>
      </c>
      <c r="T36" s="130" t="n">
        <f aca="false">IF($BB36=0,0,+R36/$BB36)</f>
        <v>0</v>
      </c>
      <c r="U36" s="131"/>
      <c r="V36" s="122"/>
      <c r="W36" s="123" t="n">
        <f aca="false">IF($BC36=0,0,+U36/$BC36)</f>
        <v>0</v>
      </c>
      <c r="X36" s="123" t="n">
        <f aca="false">IF($BD36=0,0,+V36/$BD36)</f>
        <v>0</v>
      </c>
      <c r="Y36" s="122"/>
      <c r="Z36" s="122"/>
      <c r="AA36" s="123" t="n">
        <f aca="false">IF($BA36=0,0,+Y36/$BA36)</f>
        <v>0</v>
      </c>
      <c r="AB36" s="124" t="n">
        <f aca="false">IF($BB36=0,0,+Z36/$BB36)</f>
        <v>0</v>
      </c>
      <c r="AC36" s="132"/>
      <c r="AD36" s="133"/>
      <c r="AE36" s="134" t="n">
        <f aca="false">IF($BC36=0,0,+AC36/$BC36)</f>
        <v>0</v>
      </c>
      <c r="AF36" s="134" t="n">
        <f aca="false">IF($BD36=0,0,+AD36/$BD36)</f>
        <v>0</v>
      </c>
      <c r="AG36" s="133"/>
      <c r="AH36" s="133"/>
      <c r="AI36" s="134" t="n">
        <f aca="false">IF($BA36=0,0,+AG36/$BA36)</f>
        <v>0</v>
      </c>
      <c r="AJ36" s="135" t="n">
        <f aca="false">IF($BB36=0,0,+AH36/$BB36)</f>
        <v>0</v>
      </c>
      <c r="AK36" s="136"/>
      <c r="AL36" s="137"/>
      <c r="AM36" s="138" t="n">
        <f aca="false">IF($BC36=0,0,+AK36/$BC36)</f>
        <v>0</v>
      </c>
      <c r="AN36" s="138" t="n">
        <f aca="false">IF($BD36=0,0,+AL36/$BD36)</f>
        <v>0</v>
      </c>
      <c r="AO36" s="139"/>
      <c r="AP36" s="139"/>
      <c r="AQ36" s="140" t="n">
        <f aca="false">IF($BA36=0,0,+AO36/$BA36)</f>
        <v>0</v>
      </c>
      <c r="AR36" s="141" t="n">
        <f aca="false">IF($BB36=0,0,+AP36/$BB36)</f>
        <v>0</v>
      </c>
      <c r="AS36" s="142" t="n">
        <f aca="false">+$E36+$M36+$U36+$AC36</f>
        <v>0</v>
      </c>
      <c r="AT36" s="143" t="n">
        <f aca="false">+F36+N36+V36+AD36</f>
        <v>0</v>
      </c>
      <c r="AU36" s="129" t="n">
        <f aca="false">IF($BC36=0,0,+AS36/$BC36)</f>
        <v>0</v>
      </c>
      <c r="AV36" s="129" t="n">
        <f aca="false">IF($BD36=0,0,+AT36/$BD36)</f>
        <v>0</v>
      </c>
      <c r="AW36" s="144" t="n">
        <f aca="false">+I36+Q36+Y36+AG36</f>
        <v>0</v>
      </c>
      <c r="AX36" s="144" t="n">
        <f aca="false">+J36+R36+Z36+AH36</f>
        <v>0</v>
      </c>
      <c r="AY36" s="145" t="n">
        <f aca="false">IF($BA36=0,0,+AW36/$BA36)</f>
        <v>0</v>
      </c>
      <c r="AZ36" s="146" t="n">
        <f aca="false">IF($BB36=0,0,+AX36/$BB36)</f>
        <v>0</v>
      </c>
      <c r="BA36" s="147" t="n">
        <f aca="false">+AW36+$AO36</f>
        <v>0</v>
      </c>
      <c r="BB36" s="148" t="n">
        <f aca="false">+AX36+$AP36</f>
        <v>0</v>
      </c>
      <c r="BC36" s="149" t="n">
        <f aca="false">+AS36+AK36</f>
        <v>0</v>
      </c>
      <c r="BD36" s="150" t="n">
        <f aca="false">+AT36+AL36</f>
        <v>0</v>
      </c>
      <c r="BF36" s="117" t="n">
        <f aca="false">+AU36+AM36</f>
        <v>0</v>
      </c>
      <c r="BG36" s="117" t="n">
        <f aca="false">+AV36+AN36</f>
        <v>0</v>
      </c>
      <c r="BI36" s="117" t="n">
        <f aca="false">+AY36+AQ36</f>
        <v>0</v>
      </c>
      <c r="BJ36" s="117" t="n">
        <f aca="false">+AZ36+AR36</f>
        <v>0</v>
      </c>
    </row>
    <row r="37" customFormat="false" ht="20.25" hidden="false" customHeight="true" outlineLevel="0" collapsed="false">
      <c r="A37" s="168"/>
      <c r="B37" s="168"/>
      <c r="C37" s="169"/>
      <c r="D37" s="153" t="s">
        <v>52</v>
      </c>
      <c r="E37" s="154" t="n">
        <f aca="false">SUM(E34:E36)</f>
        <v>0</v>
      </c>
      <c r="F37" s="154" t="n">
        <f aca="false">SUM(F34:F36)</f>
        <v>0</v>
      </c>
      <c r="G37" s="155" t="n">
        <f aca="false">IF($BC37=0,0,+E37/$BC37)</f>
        <v>0</v>
      </c>
      <c r="H37" s="155" t="n">
        <f aca="false">IF($BD37=0,0,+F37/$BD37)</f>
        <v>0</v>
      </c>
      <c r="I37" s="154" t="n">
        <f aca="false">SUM(I34:I36)</f>
        <v>0</v>
      </c>
      <c r="J37" s="154" t="n">
        <f aca="false">SUM(J34:J36)</f>
        <v>0</v>
      </c>
      <c r="K37" s="155" t="n">
        <f aca="false">IF($BA37=0,0,+I37/$BA37)</f>
        <v>0</v>
      </c>
      <c r="L37" s="156" t="n">
        <f aca="false">IF($BB37=0,0,+J37/$BB37)</f>
        <v>0</v>
      </c>
      <c r="M37" s="157" t="n">
        <f aca="false">SUM(M34:M36)</f>
        <v>0</v>
      </c>
      <c r="N37" s="154" t="n">
        <f aca="false">SUM(N34:N36)</f>
        <v>0</v>
      </c>
      <c r="O37" s="155" t="n">
        <f aca="false">IF($BC37=0,0,+M37/$BC37)</f>
        <v>0</v>
      </c>
      <c r="P37" s="155" t="n">
        <f aca="false">IF($BD37=0,0,+N37/$BD37)</f>
        <v>0</v>
      </c>
      <c r="Q37" s="154" t="n">
        <f aca="false">SUM(Q34:Q36)</f>
        <v>0</v>
      </c>
      <c r="R37" s="154" t="n">
        <f aca="false">SUM(R34:R36)</f>
        <v>0</v>
      </c>
      <c r="S37" s="155" t="n">
        <f aca="false">IF($BA37=0,0,+Q37/$BA37)</f>
        <v>0</v>
      </c>
      <c r="T37" s="156" t="n">
        <f aca="false">IF($BB37=0,0,+R37/$BB37)</f>
        <v>0</v>
      </c>
      <c r="U37" s="157" t="n">
        <f aca="false">SUM(U34:U36)</f>
        <v>0</v>
      </c>
      <c r="V37" s="154" t="n">
        <f aca="false">SUM(V34:V36)</f>
        <v>0</v>
      </c>
      <c r="W37" s="155" t="n">
        <f aca="false">IF($BC37=0,0,+U37/$BC37)</f>
        <v>0</v>
      </c>
      <c r="X37" s="155" t="n">
        <f aca="false">IF($BD37=0,0,+V37/$BD37)</f>
        <v>0</v>
      </c>
      <c r="Y37" s="154" t="n">
        <f aca="false">SUM(Y34:Y36)</f>
        <v>0</v>
      </c>
      <c r="Z37" s="154" t="n">
        <f aca="false">SUM(Z34:Z36)</f>
        <v>0</v>
      </c>
      <c r="AA37" s="155" t="n">
        <f aca="false">IF($BA37=0,0,+Y37/$BA37)</f>
        <v>0</v>
      </c>
      <c r="AB37" s="156" t="n">
        <f aca="false">IF($BB37=0,0,+Z37/$BB37)</f>
        <v>0</v>
      </c>
      <c r="AC37" s="157" t="n">
        <f aca="false">SUM(AC34:AC36)</f>
        <v>0</v>
      </c>
      <c r="AD37" s="154" t="n">
        <f aca="false">SUM(AD34:AD36)</f>
        <v>0</v>
      </c>
      <c r="AE37" s="155" t="n">
        <f aca="false">IF($BC37=0,0,+AC37/$BC37)</f>
        <v>0</v>
      </c>
      <c r="AF37" s="155" t="n">
        <f aca="false">IF($BD37=0,0,+AD37/$BD37)</f>
        <v>0</v>
      </c>
      <c r="AG37" s="154" t="n">
        <f aca="false">SUM(AG34:AG36)</f>
        <v>0</v>
      </c>
      <c r="AH37" s="154" t="n">
        <f aca="false">SUM(AH34:AH36)</f>
        <v>0</v>
      </c>
      <c r="AI37" s="155" t="n">
        <f aca="false">IF($BA37=0,0,+AG37/$BA37)</f>
        <v>0</v>
      </c>
      <c r="AJ37" s="156" t="n">
        <f aca="false">IF($BB37=0,0,+AH37/$BB37)</f>
        <v>0</v>
      </c>
      <c r="AK37" s="158" t="n">
        <f aca="false">SUM(AK34:AK36)</f>
        <v>0</v>
      </c>
      <c r="AL37" s="159" t="n">
        <f aca="false">SUM(AL34:AL36)</f>
        <v>0</v>
      </c>
      <c r="AM37" s="160" t="n">
        <f aca="false">IF($BC37=0,0,+AK37/$BC37)</f>
        <v>0</v>
      </c>
      <c r="AN37" s="160" t="n">
        <f aca="false">IF($BD37=0,0,+AL37/$BD37)</f>
        <v>0</v>
      </c>
      <c r="AO37" s="154" t="n">
        <f aca="false">SUM(AO34:AO36)</f>
        <v>0</v>
      </c>
      <c r="AP37" s="154" t="n">
        <f aca="false">SUM(AP34:AP36)</f>
        <v>0</v>
      </c>
      <c r="AQ37" s="155" t="n">
        <f aca="false">IF($BA37=0,0,+AO37/$BA37)</f>
        <v>0</v>
      </c>
      <c r="AR37" s="156" t="n">
        <f aca="false">IF($BB37=0,0,+AP37/$BB37)</f>
        <v>0</v>
      </c>
      <c r="AS37" s="158" t="n">
        <f aca="false">SUM(AS34:AS36)</f>
        <v>0</v>
      </c>
      <c r="AT37" s="159" t="n">
        <f aca="false">SUM(AT34:AT36)</f>
        <v>0</v>
      </c>
      <c r="AU37" s="155" t="n">
        <f aca="false">IF($BC37=0,0,+AS37/$BC37)</f>
        <v>0</v>
      </c>
      <c r="AV37" s="155" t="n">
        <f aca="false">IF($BD37=0,0,+AT37/$BD37)</f>
        <v>0</v>
      </c>
      <c r="AW37" s="159" t="n">
        <f aca="false">SUM(AW34:AW36)</f>
        <v>0</v>
      </c>
      <c r="AX37" s="159" t="n">
        <f aca="false">SUM(AX34:AX36)</f>
        <v>0</v>
      </c>
      <c r="AY37" s="155" t="n">
        <f aca="false">IF($BA37=0,0,+AW37/$BA37)</f>
        <v>0</v>
      </c>
      <c r="AZ37" s="156" t="n">
        <f aca="false">IF($BB37=0,0,+AX37/$BB37)</f>
        <v>0</v>
      </c>
      <c r="BA37" s="158" t="n">
        <f aca="false">SUM(BA34:BA36)</f>
        <v>0</v>
      </c>
      <c r="BB37" s="161" t="n">
        <f aca="false">SUM(BB34:BB36)</f>
        <v>0</v>
      </c>
      <c r="BC37" s="162" t="n">
        <f aca="false">SUM(BC34:BC36)</f>
        <v>0</v>
      </c>
      <c r="BD37" s="163" t="n">
        <f aca="false">SUM(BD34:BD36)</f>
        <v>0</v>
      </c>
      <c r="BF37" s="117" t="n">
        <f aca="false">+AU37+AM37</f>
        <v>0</v>
      </c>
      <c r="BG37" s="117" t="n">
        <f aca="false">+AV37+AN37</f>
        <v>0</v>
      </c>
      <c r="BI37" s="117" t="n">
        <f aca="false">+AY37+AQ37</f>
        <v>0</v>
      </c>
      <c r="BJ37" s="117" t="n">
        <f aca="false">+AZ37+AR37</f>
        <v>0</v>
      </c>
    </row>
    <row r="38" customFormat="false" ht="20.25" hidden="false" customHeight="true" outlineLevel="0" collapsed="false">
      <c r="A38" s="102"/>
      <c r="B38" s="102"/>
      <c r="C38" s="103"/>
      <c r="D38" s="104" t="s">
        <v>41</v>
      </c>
      <c r="E38" s="105"/>
      <c r="F38" s="105"/>
      <c r="G38" s="105"/>
      <c r="H38" s="105"/>
      <c r="I38" s="106"/>
      <c r="J38" s="106"/>
      <c r="K38" s="107" t="n">
        <f aca="false">IF($BA38=0,0,+I38/$BA38)</f>
        <v>0</v>
      </c>
      <c r="L38" s="108" t="n">
        <f aca="false">IF($BB38=0,0,+J38/$BB38)</f>
        <v>0</v>
      </c>
      <c r="M38" s="109"/>
      <c r="N38" s="105"/>
      <c r="O38" s="105"/>
      <c r="P38" s="105"/>
      <c r="Q38" s="106"/>
      <c r="R38" s="106"/>
      <c r="S38" s="107" t="n">
        <f aca="false">IF($BA38=0,0,+Q38/$BA38)</f>
        <v>0</v>
      </c>
      <c r="T38" s="108" t="n">
        <f aca="false">IF($BB38=0,0,+R38/$BB38)</f>
        <v>0</v>
      </c>
      <c r="U38" s="109"/>
      <c r="V38" s="105"/>
      <c r="W38" s="105"/>
      <c r="X38" s="105"/>
      <c r="Y38" s="106"/>
      <c r="Z38" s="106"/>
      <c r="AA38" s="107" t="n">
        <f aca="false">IF($BA38=0,0,+Y38/$BA38)</f>
        <v>0</v>
      </c>
      <c r="AB38" s="108" t="n">
        <f aca="false">IF($BB38=0,0,+Z38/$BB38)</f>
        <v>0</v>
      </c>
      <c r="AC38" s="109"/>
      <c r="AD38" s="105"/>
      <c r="AE38" s="105"/>
      <c r="AF38" s="105"/>
      <c r="AG38" s="106"/>
      <c r="AH38" s="106"/>
      <c r="AI38" s="107" t="n">
        <f aca="false">IF($BA38=0,0,+AG38/$BA38)</f>
        <v>0</v>
      </c>
      <c r="AJ38" s="108" t="n">
        <f aca="false">IF($BB38=0,0,+AH38/$BB38)</f>
        <v>0</v>
      </c>
      <c r="AK38" s="165"/>
      <c r="AL38" s="166"/>
      <c r="AM38" s="166"/>
      <c r="AN38" s="166"/>
      <c r="AO38" s="106"/>
      <c r="AP38" s="106"/>
      <c r="AQ38" s="107" t="n">
        <f aca="false">IF($BA38=0,0,+AO38/$BA38)</f>
        <v>0</v>
      </c>
      <c r="AR38" s="108" t="n">
        <f aca="false">IF($BB38=0,0,+AP38/$BB38)</f>
        <v>0</v>
      </c>
      <c r="AS38" s="110"/>
      <c r="AT38" s="111"/>
      <c r="AU38" s="105"/>
      <c r="AV38" s="105"/>
      <c r="AW38" s="112" t="n">
        <f aca="false">+I38+Q38+Y38+AG38</f>
        <v>0</v>
      </c>
      <c r="AX38" s="112" t="n">
        <f aca="false">+J38+R38+Z38+AH38</f>
        <v>0</v>
      </c>
      <c r="AY38" s="107" t="n">
        <f aca="false">IF($BA38=0,0,+AW38/$BA38)</f>
        <v>0</v>
      </c>
      <c r="AZ38" s="108" t="n">
        <f aca="false">IF($BB38=0,0,+AX38/$BB38)</f>
        <v>0</v>
      </c>
      <c r="BA38" s="113" t="n">
        <f aca="false">+$AO38+$AW38</f>
        <v>0</v>
      </c>
      <c r="BB38" s="114" t="n">
        <f aca="false">+$AP38+$AX38</f>
        <v>0</v>
      </c>
      <c r="BC38" s="115"/>
      <c r="BD38" s="116"/>
      <c r="BK38" s="117" t="n">
        <f aca="false">+AY38+AQ38</f>
        <v>0</v>
      </c>
      <c r="BL38" s="117" t="n">
        <f aca="false">+AZ38+AR38</f>
        <v>0</v>
      </c>
    </row>
    <row r="39" customFormat="false" ht="20.25" hidden="false" customHeight="true" outlineLevel="0" collapsed="false">
      <c r="A39" s="102"/>
      <c r="B39" s="102"/>
      <c r="C39" s="118"/>
      <c r="D39" s="119" t="s">
        <v>49</v>
      </c>
      <c r="E39" s="120"/>
      <c r="F39" s="120"/>
      <c r="G39" s="121" t="n">
        <f aca="false">IF($BC39=0,0,+E39/$BC39)</f>
        <v>0</v>
      </c>
      <c r="H39" s="121" t="n">
        <f aca="false">IF($BD39=0,0,+F39/$BD39)</f>
        <v>0</v>
      </c>
      <c r="I39" s="122"/>
      <c r="J39" s="122"/>
      <c r="K39" s="123" t="n">
        <f aca="false">IF($BA39=0,0,+I39/$BA39)</f>
        <v>0</v>
      </c>
      <c r="L39" s="124" t="n">
        <f aca="false">IF($BB39=0,0,+J39/$BB39)</f>
        <v>0</v>
      </c>
      <c r="M39" s="125"/>
      <c r="N39" s="126"/>
      <c r="O39" s="127" t="n">
        <f aca="false">IF($BC39=0,0,+M39/$BC39)</f>
        <v>0</v>
      </c>
      <c r="P39" s="127" t="n">
        <f aca="false">IF($BD39=0,0,+N39/$BD39)</f>
        <v>0</v>
      </c>
      <c r="Q39" s="128"/>
      <c r="R39" s="128"/>
      <c r="S39" s="129" t="n">
        <f aca="false">IF($BA39=0,0,+Q39/$BA39)</f>
        <v>0</v>
      </c>
      <c r="T39" s="130" t="n">
        <f aca="false">IF($BB39=0,0,+R39/$BB39)</f>
        <v>0</v>
      </c>
      <c r="U39" s="131"/>
      <c r="V39" s="122"/>
      <c r="W39" s="123" t="n">
        <f aca="false">IF($BC39=0,0,+U39/$BC39)</f>
        <v>0</v>
      </c>
      <c r="X39" s="123" t="n">
        <f aca="false">IF($BD39=0,0,+V39/$BD39)</f>
        <v>0</v>
      </c>
      <c r="Y39" s="122"/>
      <c r="Z39" s="122"/>
      <c r="AA39" s="123" t="n">
        <f aca="false">IF($BA39=0,0,+Y39/$BA39)</f>
        <v>0</v>
      </c>
      <c r="AB39" s="124" t="n">
        <f aca="false">IF($BB39=0,0,+Z39/$BB39)</f>
        <v>0</v>
      </c>
      <c r="AC39" s="132"/>
      <c r="AD39" s="133"/>
      <c r="AE39" s="134" t="n">
        <f aca="false">IF($BC39=0,0,+AC39/$BC39)</f>
        <v>0</v>
      </c>
      <c r="AF39" s="134" t="n">
        <f aca="false">IF($BD39=0,0,+AD39/$BD39)</f>
        <v>0</v>
      </c>
      <c r="AG39" s="133"/>
      <c r="AH39" s="133"/>
      <c r="AI39" s="134" t="n">
        <f aca="false">IF($BA39=0,0,+AG39/$BA39)</f>
        <v>0</v>
      </c>
      <c r="AJ39" s="135" t="n">
        <f aca="false">IF($BB39=0,0,+AH39/$BB39)</f>
        <v>0</v>
      </c>
      <c r="AK39" s="136"/>
      <c r="AL39" s="137"/>
      <c r="AM39" s="138" t="n">
        <f aca="false">IF($BC39=0,0,+AK39/$BC39)</f>
        <v>0</v>
      </c>
      <c r="AN39" s="138" t="n">
        <f aca="false">IF($BD39=0,0,+AL39/$BD39)</f>
        <v>0</v>
      </c>
      <c r="AO39" s="139"/>
      <c r="AP39" s="139"/>
      <c r="AQ39" s="140" t="n">
        <f aca="false">IF($BA39=0,0,+AO39/$BA39)</f>
        <v>0</v>
      </c>
      <c r="AR39" s="141" t="n">
        <f aca="false">IF($BB39=0,0,+AP39/$BB39)</f>
        <v>0</v>
      </c>
      <c r="AS39" s="142" t="n">
        <f aca="false">+$E39+$M39+$U39+$AC39</f>
        <v>0</v>
      </c>
      <c r="AT39" s="143" t="n">
        <f aca="false">+F39+N39+V39+AD39</f>
        <v>0</v>
      </c>
      <c r="AU39" s="129" t="n">
        <f aca="false">IF($BC39=0,0,+AS39/$BC39)</f>
        <v>0</v>
      </c>
      <c r="AV39" s="129" t="n">
        <f aca="false">IF($BD39=0,0,+AT39/$BD39)</f>
        <v>0</v>
      </c>
      <c r="AW39" s="144" t="n">
        <f aca="false">+I39+Q39+Y39+AG39</f>
        <v>0</v>
      </c>
      <c r="AX39" s="144" t="n">
        <f aca="false">+J39+R39+Z39+AH39</f>
        <v>0</v>
      </c>
      <c r="AY39" s="145" t="n">
        <f aca="false">IF($BA39=0,0,+AW39/$BA39)</f>
        <v>0</v>
      </c>
      <c r="AZ39" s="146" t="n">
        <f aca="false">IF($BB39=0,0,+AX39/$BB39)</f>
        <v>0</v>
      </c>
      <c r="BA39" s="147" t="n">
        <f aca="false">+AW39+$AO39</f>
        <v>0</v>
      </c>
      <c r="BB39" s="148" t="n">
        <f aca="false">+AX39+$AP39</f>
        <v>0</v>
      </c>
      <c r="BC39" s="149" t="n">
        <f aca="false">+AS39+AK39</f>
        <v>0</v>
      </c>
      <c r="BD39" s="150" t="n">
        <f aca="false">+AT39+AL39</f>
        <v>0</v>
      </c>
      <c r="BF39" s="117" t="n">
        <f aca="false">+AU39+AM39</f>
        <v>0</v>
      </c>
      <c r="BG39" s="117" t="n">
        <f aca="false">+AV39+AN39</f>
        <v>0</v>
      </c>
      <c r="BI39" s="117" t="n">
        <f aca="false">+AY39+AQ39</f>
        <v>0</v>
      </c>
      <c r="BJ39" s="117" t="n">
        <f aca="false">+AZ39+AR39</f>
        <v>0</v>
      </c>
    </row>
    <row r="40" customFormat="false" ht="20.25" hidden="false" customHeight="true" outlineLevel="0" collapsed="false">
      <c r="A40" s="102"/>
      <c r="B40" s="102"/>
      <c r="C40" s="118"/>
      <c r="D40" s="119" t="s">
        <v>50</v>
      </c>
      <c r="E40" s="120"/>
      <c r="F40" s="120"/>
      <c r="G40" s="121" t="n">
        <f aca="false">IF($BC40=0,0,+E40/$BC40)</f>
        <v>0</v>
      </c>
      <c r="H40" s="121" t="n">
        <f aca="false">IF($BD40=0,0,+F40/$BD40)</f>
        <v>0</v>
      </c>
      <c r="I40" s="122"/>
      <c r="J40" s="122"/>
      <c r="K40" s="123" t="n">
        <f aca="false">IF($BA40=0,0,+I40/$BA40)</f>
        <v>0</v>
      </c>
      <c r="L40" s="124" t="n">
        <f aca="false">IF($BB40=0,0,+J40/$BB40)</f>
        <v>0</v>
      </c>
      <c r="M40" s="125"/>
      <c r="N40" s="126"/>
      <c r="O40" s="127" t="n">
        <f aca="false">IF($BC40=0,0,+M40/$BC40)</f>
        <v>0</v>
      </c>
      <c r="P40" s="127" t="n">
        <f aca="false">IF($BD40=0,0,+N40/$BD40)</f>
        <v>0</v>
      </c>
      <c r="Q40" s="128"/>
      <c r="R40" s="128"/>
      <c r="S40" s="129" t="n">
        <f aca="false">IF($BA40=0,0,+Q40/$BA40)</f>
        <v>0</v>
      </c>
      <c r="T40" s="130" t="n">
        <f aca="false">IF($BB40=0,0,+R40/$BB40)</f>
        <v>0</v>
      </c>
      <c r="U40" s="131"/>
      <c r="V40" s="122"/>
      <c r="W40" s="123" t="n">
        <f aca="false">IF($BC40=0,0,+U40/$BC40)</f>
        <v>0</v>
      </c>
      <c r="X40" s="123" t="n">
        <f aca="false">IF($BD40=0,0,+V40/$BD40)</f>
        <v>0</v>
      </c>
      <c r="Y40" s="122"/>
      <c r="Z40" s="122"/>
      <c r="AA40" s="123" t="n">
        <f aca="false">IF($BA40=0,0,+Y40/$BA40)</f>
        <v>0</v>
      </c>
      <c r="AB40" s="124" t="n">
        <f aca="false">IF($BB40=0,0,+Z40/$BB40)</f>
        <v>0</v>
      </c>
      <c r="AC40" s="132"/>
      <c r="AD40" s="133"/>
      <c r="AE40" s="134" t="n">
        <f aca="false">IF($BC40=0,0,+AC40/$BC40)</f>
        <v>0</v>
      </c>
      <c r="AF40" s="134" t="n">
        <f aca="false">IF($BD40=0,0,+AD40/$BD40)</f>
        <v>0</v>
      </c>
      <c r="AG40" s="133"/>
      <c r="AH40" s="133"/>
      <c r="AI40" s="134" t="n">
        <f aca="false">IF($BA40=0,0,+AG40/$BA40)</f>
        <v>0</v>
      </c>
      <c r="AJ40" s="135" t="n">
        <f aca="false">IF($BB40=0,0,+AH40/$BB40)</f>
        <v>0</v>
      </c>
      <c r="AK40" s="136"/>
      <c r="AL40" s="137"/>
      <c r="AM40" s="138" t="n">
        <f aca="false">IF($BC40=0,0,+AK40/$BC40)</f>
        <v>0</v>
      </c>
      <c r="AN40" s="138" t="n">
        <f aca="false">IF($BD40=0,0,+AL40/$BD40)</f>
        <v>0</v>
      </c>
      <c r="AO40" s="139"/>
      <c r="AP40" s="139"/>
      <c r="AQ40" s="140" t="n">
        <f aca="false">IF($BA40=0,0,+AO40/$BA40)</f>
        <v>0</v>
      </c>
      <c r="AR40" s="141" t="n">
        <f aca="false">IF($BB40=0,0,+AP40/$BB40)</f>
        <v>0</v>
      </c>
      <c r="AS40" s="142" t="n">
        <f aca="false">+$E40+$M40+$U40+$AC40</f>
        <v>0</v>
      </c>
      <c r="AT40" s="143" t="n">
        <f aca="false">+F40+N40+V40+AD40</f>
        <v>0</v>
      </c>
      <c r="AU40" s="129" t="n">
        <f aca="false">IF($BC40=0,0,+AS40/$BC40)</f>
        <v>0</v>
      </c>
      <c r="AV40" s="129" t="n">
        <f aca="false">IF($BD40=0,0,+AT40/$BD40)</f>
        <v>0</v>
      </c>
      <c r="AW40" s="144" t="n">
        <f aca="false">+I40+Q40+Y40+AG40</f>
        <v>0</v>
      </c>
      <c r="AX40" s="144" t="n">
        <f aca="false">+AH40+Z40+R40+J40</f>
        <v>0</v>
      </c>
      <c r="AY40" s="145" t="n">
        <f aca="false">IF($BA40=0,0,+AW40/$BA40)</f>
        <v>0</v>
      </c>
      <c r="AZ40" s="146" t="n">
        <f aca="false">IF($BB40=0,0,+AX40/$BB40)</f>
        <v>0</v>
      </c>
      <c r="BA40" s="147" t="n">
        <f aca="false">+AW40+$AO40</f>
        <v>0</v>
      </c>
      <c r="BB40" s="148" t="n">
        <f aca="false">+AX40+$AP40</f>
        <v>0</v>
      </c>
      <c r="BC40" s="149" t="n">
        <f aca="false">+AS40+AK40</f>
        <v>0</v>
      </c>
      <c r="BD40" s="150" t="n">
        <f aca="false">+AT40+AL40</f>
        <v>0</v>
      </c>
      <c r="BF40" s="117" t="n">
        <f aca="false">+AU40+AM40</f>
        <v>0</v>
      </c>
      <c r="BG40" s="117" t="n">
        <f aca="false">+AV40+AN40</f>
        <v>0</v>
      </c>
      <c r="BI40" s="117" t="n">
        <f aca="false">+AY40+AQ40</f>
        <v>0</v>
      </c>
      <c r="BJ40" s="117" t="n">
        <f aca="false">+AZ40+AR40</f>
        <v>0</v>
      </c>
    </row>
    <row r="41" customFormat="false" ht="20.25" hidden="false" customHeight="true" outlineLevel="0" collapsed="false">
      <c r="A41" s="102"/>
      <c r="B41" s="102"/>
      <c r="C41" s="118"/>
      <c r="D41" s="119" t="s">
        <v>51</v>
      </c>
      <c r="E41" s="120"/>
      <c r="F41" s="120"/>
      <c r="G41" s="121" t="n">
        <f aca="false">IF($BC41=0,0,+E41/$BC41)</f>
        <v>0</v>
      </c>
      <c r="H41" s="121" t="n">
        <f aca="false">IF($BD41=0,0,+F41/$BD41)</f>
        <v>0</v>
      </c>
      <c r="I41" s="122"/>
      <c r="J41" s="122"/>
      <c r="K41" s="123" t="n">
        <f aca="false">IF($BA41=0,0,+I41/$BA41)</f>
        <v>0</v>
      </c>
      <c r="L41" s="124" t="n">
        <f aca="false">IF($BB41=0,0,+J41/$BB41)</f>
        <v>0</v>
      </c>
      <c r="M41" s="125"/>
      <c r="N41" s="126"/>
      <c r="O41" s="127" t="n">
        <f aca="false">IF($BC41=0,0,+M41/$BC41)</f>
        <v>0</v>
      </c>
      <c r="P41" s="127" t="n">
        <f aca="false">IF($BD41=0,0,+N41/$BD41)</f>
        <v>0</v>
      </c>
      <c r="Q41" s="128"/>
      <c r="R41" s="128"/>
      <c r="S41" s="129" t="n">
        <f aca="false">IF($BA41=0,0,+Q41/$BA41)</f>
        <v>0</v>
      </c>
      <c r="T41" s="130" t="n">
        <f aca="false">IF($BB41=0,0,+R41/$BB41)</f>
        <v>0</v>
      </c>
      <c r="U41" s="131"/>
      <c r="V41" s="122"/>
      <c r="W41" s="123" t="n">
        <f aca="false">IF($BC41=0,0,+U41/$BC41)</f>
        <v>0</v>
      </c>
      <c r="X41" s="123" t="n">
        <f aca="false">IF($BD41=0,0,+V41/$BD41)</f>
        <v>0</v>
      </c>
      <c r="Y41" s="122"/>
      <c r="Z41" s="122"/>
      <c r="AA41" s="123" t="n">
        <f aca="false">IF($BA41=0,0,+Y41/$BA41)</f>
        <v>0</v>
      </c>
      <c r="AB41" s="124" t="n">
        <f aca="false">IF($BB41=0,0,+Z41/$BB41)</f>
        <v>0</v>
      </c>
      <c r="AC41" s="132"/>
      <c r="AD41" s="133"/>
      <c r="AE41" s="134" t="n">
        <f aca="false">IF($BC41=0,0,+AC41/$BC41)</f>
        <v>0</v>
      </c>
      <c r="AF41" s="134" t="n">
        <f aca="false">IF($BD41=0,0,+AD41/$BD41)</f>
        <v>0</v>
      </c>
      <c r="AG41" s="133"/>
      <c r="AH41" s="133"/>
      <c r="AI41" s="134" t="n">
        <f aca="false">IF($BA41=0,0,+AG41/$BA41)</f>
        <v>0</v>
      </c>
      <c r="AJ41" s="135" t="n">
        <f aca="false">IF($BB41=0,0,+AH41/$BB41)</f>
        <v>0</v>
      </c>
      <c r="AK41" s="136"/>
      <c r="AL41" s="137"/>
      <c r="AM41" s="138" t="n">
        <f aca="false">IF($BC41=0,0,+AK41/$BC41)</f>
        <v>0</v>
      </c>
      <c r="AN41" s="138" t="n">
        <f aca="false">IF($BD41=0,0,+AL41/$BD41)</f>
        <v>0</v>
      </c>
      <c r="AO41" s="139"/>
      <c r="AP41" s="139"/>
      <c r="AQ41" s="140" t="n">
        <f aca="false">IF($BA41=0,0,+AO41/$BA41)</f>
        <v>0</v>
      </c>
      <c r="AR41" s="141" t="n">
        <f aca="false">IF($BB41=0,0,+AP41/$BB41)</f>
        <v>0</v>
      </c>
      <c r="AS41" s="142" t="n">
        <f aca="false">+$E41+$M41+$U41+$AC41</f>
        <v>0</v>
      </c>
      <c r="AT41" s="143" t="n">
        <f aca="false">+F41+N41+V41+AD41</f>
        <v>0</v>
      </c>
      <c r="AU41" s="129" t="n">
        <f aca="false">IF($BC41=0,0,+AS41/$BC41)</f>
        <v>0</v>
      </c>
      <c r="AV41" s="129" t="n">
        <f aca="false">IF($BD41=0,0,+AT41/$BD41)</f>
        <v>0</v>
      </c>
      <c r="AW41" s="144" t="n">
        <f aca="false">+I41+Q41+Y41+AG41</f>
        <v>0</v>
      </c>
      <c r="AX41" s="144" t="n">
        <f aca="false">+J41+R41+Z41+AH41</f>
        <v>0</v>
      </c>
      <c r="AY41" s="145" t="n">
        <f aca="false">IF($BA41=0,0,+AW41/$BA41)</f>
        <v>0</v>
      </c>
      <c r="AZ41" s="146" t="n">
        <f aca="false">IF($BB41=0,0,+AX41/$BB41)</f>
        <v>0</v>
      </c>
      <c r="BA41" s="147" t="n">
        <f aca="false">+AW41+$AO41</f>
        <v>0</v>
      </c>
      <c r="BB41" s="148" t="n">
        <f aca="false">+AX41+$AP41</f>
        <v>0</v>
      </c>
      <c r="BC41" s="149" t="n">
        <f aca="false">+AS41+AK41</f>
        <v>0</v>
      </c>
      <c r="BD41" s="150" t="n">
        <f aca="false">+AT41+AL41</f>
        <v>0</v>
      </c>
      <c r="BF41" s="117" t="n">
        <f aca="false">+AU41+AM41</f>
        <v>0</v>
      </c>
      <c r="BG41" s="117" t="n">
        <f aca="false">+AV41+AN41</f>
        <v>0</v>
      </c>
      <c r="BI41" s="117" t="n">
        <f aca="false">+AY41+AQ41</f>
        <v>0</v>
      </c>
      <c r="BJ41" s="117" t="n">
        <f aca="false">+AZ41+AR41</f>
        <v>0</v>
      </c>
    </row>
    <row r="42" customFormat="false" ht="20.25" hidden="false" customHeight="true" outlineLevel="0" collapsed="false">
      <c r="A42" s="168"/>
      <c r="B42" s="168"/>
      <c r="C42" s="169"/>
      <c r="D42" s="153" t="s">
        <v>52</v>
      </c>
      <c r="E42" s="154" t="n">
        <f aca="false">SUM(E39:E41)</f>
        <v>0</v>
      </c>
      <c r="F42" s="154" t="n">
        <f aca="false">SUM(F39:F41)</f>
        <v>0</v>
      </c>
      <c r="G42" s="155" t="n">
        <f aca="false">IF($BC42=0,0,+E42/$BC42)</f>
        <v>0</v>
      </c>
      <c r="H42" s="155" t="n">
        <f aca="false">IF($BD42=0,0,+F42/$BD42)</f>
        <v>0</v>
      </c>
      <c r="I42" s="154" t="n">
        <f aca="false">SUM(I39:I41)</f>
        <v>0</v>
      </c>
      <c r="J42" s="154" t="n">
        <f aca="false">SUM(J39:J41)</f>
        <v>0</v>
      </c>
      <c r="K42" s="155" t="n">
        <f aca="false">IF($BA42=0,0,+I42/$BA42)</f>
        <v>0</v>
      </c>
      <c r="L42" s="156" t="n">
        <f aca="false">IF($BB42=0,0,+J42/$BB42)</f>
        <v>0</v>
      </c>
      <c r="M42" s="157" t="n">
        <f aca="false">SUM(M39:M41)</f>
        <v>0</v>
      </c>
      <c r="N42" s="154" t="n">
        <f aca="false">SUM(N39:N41)</f>
        <v>0</v>
      </c>
      <c r="O42" s="155" t="n">
        <f aca="false">IF($BC42=0,0,+M42/$BC42)</f>
        <v>0</v>
      </c>
      <c r="P42" s="155" t="n">
        <f aca="false">IF($BD42=0,0,+N42/$BD42)</f>
        <v>0</v>
      </c>
      <c r="Q42" s="154" t="n">
        <f aca="false">SUM(Q39:Q41)</f>
        <v>0</v>
      </c>
      <c r="R42" s="154" t="n">
        <f aca="false">SUM(R39:R41)</f>
        <v>0</v>
      </c>
      <c r="S42" s="155" t="n">
        <f aca="false">IF($BA42=0,0,+Q42/$BA42)</f>
        <v>0</v>
      </c>
      <c r="T42" s="156" t="n">
        <f aca="false">IF($BB42=0,0,+R42/$BB42)</f>
        <v>0</v>
      </c>
      <c r="U42" s="157" t="n">
        <f aca="false">SUM(U39:U41)</f>
        <v>0</v>
      </c>
      <c r="V42" s="154" t="n">
        <f aca="false">SUM(V39:V41)</f>
        <v>0</v>
      </c>
      <c r="W42" s="155" t="n">
        <f aca="false">IF($BC42=0,0,+U42/$BC42)</f>
        <v>0</v>
      </c>
      <c r="X42" s="155" t="n">
        <f aca="false">IF($BD42=0,0,+V42/$BD42)</f>
        <v>0</v>
      </c>
      <c r="Y42" s="154" t="n">
        <f aca="false">SUM(Y39:Y41)</f>
        <v>0</v>
      </c>
      <c r="Z42" s="154" t="n">
        <f aca="false">SUM(Z39:Z41)</f>
        <v>0</v>
      </c>
      <c r="AA42" s="155" t="n">
        <f aca="false">IF($BA42=0,0,+Y42/$BA42)</f>
        <v>0</v>
      </c>
      <c r="AB42" s="156" t="n">
        <f aca="false">IF($BB42=0,0,+Z42/$BB42)</f>
        <v>0</v>
      </c>
      <c r="AC42" s="157" t="n">
        <f aca="false">SUM(AC39:AC41)</f>
        <v>0</v>
      </c>
      <c r="AD42" s="154" t="n">
        <f aca="false">SUM(AD39:AD41)</f>
        <v>0</v>
      </c>
      <c r="AE42" s="155" t="n">
        <f aca="false">IF($BC42=0,0,+AC42/$BC42)</f>
        <v>0</v>
      </c>
      <c r="AF42" s="155" t="n">
        <f aca="false">IF($BD42=0,0,+AD42/$BD42)</f>
        <v>0</v>
      </c>
      <c r="AG42" s="154" t="n">
        <f aca="false">SUM(AG39:AG41)</f>
        <v>0</v>
      </c>
      <c r="AH42" s="154" t="n">
        <f aca="false">SUM(AH39:AH41)</f>
        <v>0</v>
      </c>
      <c r="AI42" s="155" t="n">
        <f aca="false">IF($BA42=0,0,+AG42/$BA42)</f>
        <v>0</v>
      </c>
      <c r="AJ42" s="156" t="n">
        <f aca="false">IF($BB42=0,0,+AH42/$BB42)</f>
        <v>0</v>
      </c>
      <c r="AK42" s="158" t="n">
        <f aca="false">SUM(AK39:AK41)</f>
        <v>0</v>
      </c>
      <c r="AL42" s="159" t="n">
        <f aca="false">SUM(AL39:AL41)</f>
        <v>0</v>
      </c>
      <c r="AM42" s="160" t="n">
        <f aca="false">IF($BC42=0,0,+AK42/$BC42)</f>
        <v>0</v>
      </c>
      <c r="AN42" s="160" t="n">
        <f aca="false">IF($BD42=0,0,+AL42/$BD42)</f>
        <v>0</v>
      </c>
      <c r="AO42" s="154" t="n">
        <f aca="false">SUM(AO39:AO41)</f>
        <v>0</v>
      </c>
      <c r="AP42" s="154" t="n">
        <f aca="false">SUM(AP39:AP41)</f>
        <v>0</v>
      </c>
      <c r="AQ42" s="155" t="n">
        <f aca="false">IF($BA42=0,0,+AO42/$BA42)</f>
        <v>0</v>
      </c>
      <c r="AR42" s="156" t="n">
        <f aca="false">IF($BB42=0,0,+AP42/$BB42)</f>
        <v>0</v>
      </c>
      <c r="AS42" s="158" t="n">
        <f aca="false">SUM(AS39:AS41)</f>
        <v>0</v>
      </c>
      <c r="AT42" s="159" t="n">
        <f aca="false">SUM(AT39:AT41)</f>
        <v>0</v>
      </c>
      <c r="AU42" s="155" t="n">
        <f aca="false">IF($BC42=0,0,+AS42/$BC42)</f>
        <v>0</v>
      </c>
      <c r="AV42" s="155" t="n">
        <f aca="false">IF($BD42=0,0,+AT42/$BD42)</f>
        <v>0</v>
      </c>
      <c r="AW42" s="159" t="n">
        <f aca="false">SUM(AW39:AW41)</f>
        <v>0</v>
      </c>
      <c r="AX42" s="159" t="n">
        <f aca="false">SUM(AX39:AX41)</f>
        <v>0</v>
      </c>
      <c r="AY42" s="155" t="n">
        <f aca="false">IF($BA42=0,0,+AW42/$BA42)</f>
        <v>0</v>
      </c>
      <c r="AZ42" s="156" t="n">
        <f aca="false">IF($BB42=0,0,+AX42/$BB42)</f>
        <v>0</v>
      </c>
      <c r="BA42" s="158" t="n">
        <f aca="false">SUM(BA39:BA41)</f>
        <v>0</v>
      </c>
      <c r="BB42" s="161" t="n">
        <f aca="false">SUM(BB39:BB41)</f>
        <v>0</v>
      </c>
      <c r="BC42" s="162" t="n">
        <f aca="false">SUM(BC39:BC41)</f>
        <v>0</v>
      </c>
      <c r="BD42" s="163" t="n">
        <f aca="false">SUM(BD39:BD41)</f>
        <v>0</v>
      </c>
      <c r="BF42" s="117" t="n">
        <f aca="false">+AU42+AM42</f>
        <v>0</v>
      </c>
      <c r="BG42" s="117" t="n">
        <f aca="false">+AV42+AN42</f>
        <v>0</v>
      </c>
      <c r="BI42" s="117" t="n">
        <f aca="false">+AY42+AQ42</f>
        <v>0</v>
      </c>
      <c r="BJ42" s="117" t="n">
        <f aca="false">+AZ42+AR42</f>
        <v>0</v>
      </c>
    </row>
    <row r="43" customFormat="false" ht="20.25" hidden="false" customHeight="true" outlineLevel="0" collapsed="false">
      <c r="A43" s="172"/>
      <c r="B43" s="172"/>
      <c r="C43" s="47"/>
      <c r="D43" s="47"/>
      <c r="E43" s="173"/>
      <c r="F43" s="173"/>
      <c r="G43" s="173"/>
      <c r="H43" s="173"/>
      <c r="I43" s="173"/>
      <c r="J43" s="173"/>
      <c r="K43" s="174"/>
      <c r="L43" s="175"/>
      <c r="M43" s="176"/>
      <c r="N43" s="173"/>
      <c r="O43" s="173"/>
      <c r="P43" s="173"/>
      <c r="Q43" s="173"/>
      <c r="R43" s="173"/>
      <c r="S43" s="173"/>
      <c r="T43" s="177"/>
      <c r="U43" s="176"/>
      <c r="V43" s="173"/>
      <c r="W43" s="173"/>
      <c r="X43" s="173"/>
      <c r="Y43" s="173"/>
      <c r="Z43" s="173"/>
      <c r="AA43" s="173"/>
      <c r="AB43" s="177"/>
      <c r="AC43" s="176"/>
      <c r="AD43" s="173"/>
      <c r="AE43" s="173"/>
      <c r="AF43" s="173"/>
      <c r="AG43" s="173"/>
      <c r="AH43" s="173"/>
      <c r="AI43" s="173"/>
      <c r="AJ43" s="177"/>
      <c r="AK43" s="178"/>
      <c r="AL43" s="179"/>
      <c r="AM43" s="179"/>
      <c r="AN43" s="179"/>
      <c r="AO43" s="173"/>
      <c r="AP43" s="173"/>
      <c r="AQ43" s="173"/>
      <c r="AR43" s="177"/>
      <c r="AS43" s="178"/>
      <c r="AT43" s="179"/>
      <c r="AU43" s="173"/>
      <c r="AV43" s="173"/>
      <c r="AW43" s="179"/>
      <c r="AX43" s="179"/>
      <c r="AY43" s="173"/>
      <c r="AZ43" s="177"/>
      <c r="BA43" s="180"/>
      <c r="BB43" s="181"/>
      <c r="BC43" s="182"/>
      <c r="BD43" s="183"/>
    </row>
    <row r="44" customFormat="false" ht="20.25" hidden="false" customHeight="true" outlineLevel="0" collapsed="false">
      <c r="A44" s="172" t="s">
        <v>24</v>
      </c>
      <c r="B44" s="172"/>
      <c r="C44" s="184" t="s">
        <v>55</v>
      </c>
      <c r="D44" s="184"/>
      <c r="E44" s="105"/>
      <c r="F44" s="105"/>
      <c r="G44" s="105"/>
      <c r="H44" s="105"/>
      <c r="I44" s="112" t="n">
        <f aca="false">+I13+I18+I23+I28+I33+I38</f>
        <v>0</v>
      </c>
      <c r="J44" s="112" t="n">
        <f aca="false">+J13+J18+J23+J28+J33+J38</f>
        <v>0</v>
      </c>
      <c r="K44" s="107" t="n">
        <f aca="false">IF($BA44=0,0,+I44/$BA44)</f>
        <v>0</v>
      </c>
      <c r="L44" s="108" t="n">
        <f aca="false">IF($BB44=0,0,+J44/$BB44)</f>
        <v>0</v>
      </c>
      <c r="M44" s="105"/>
      <c r="N44" s="105"/>
      <c r="O44" s="105"/>
      <c r="P44" s="105"/>
      <c r="Q44" s="112" t="n">
        <f aca="false">+Q13+Q18+Q23+Q28+Q33+Q38</f>
        <v>0</v>
      </c>
      <c r="R44" s="112" t="n">
        <f aca="false">+R13+R18+R23+R28+R33+R38</f>
        <v>0</v>
      </c>
      <c r="S44" s="107" t="n">
        <f aca="false">IF($BA44=0,0,+Q44/$BA44)</f>
        <v>0</v>
      </c>
      <c r="T44" s="108" t="n">
        <f aca="false">IF($BB44=0,0,+R44/$BB44)</f>
        <v>0</v>
      </c>
      <c r="U44" s="105"/>
      <c r="V44" s="105"/>
      <c r="W44" s="105"/>
      <c r="X44" s="105"/>
      <c r="Y44" s="112" t="n">
        <f aca="false">+Y13+Y18+Y23+Y28+Y33+Y38</f>
        <v>0</v>
      </c>
      <c r="Z44" s="112" t="n">
        <f aca="false">+Z13+Z18+Z23+Z28+Z33+Z38</f>
        <v>0</v>
      </c>
      <c r="AA44" s="107" t="n">
        <f aca="false">IF($BA44=0,0,+Y44/$BA44)</f>
        <v>0</v>
      </c>
      <c r="AB44" s="108" t="n">
        <f aca="false">IF($BB44=0,0,+Z44/$BB44)</f>
        <v>0</v>
      </c>
      <c r="AC44" s="105"/>
      <c r="AD44" s="105"/>
      <c r="AE44" s="105"/>
      <c r="AF44" s="105"/>
      <c r="AG44" s="112" t="n">
        <f aca="false">+AG13+AG18+AG23+AG28+AG33+AG38</f>
        <v>0</v>
      </c>
      <c r="AH44" s="112" t="n">
        <f aca="false">+AH13+AH18+AH23+AH28+AH33+AH38</f>
        <v>0</v>
      </c>
      <c r="AI44" s="107" t="n">
        <f aca="false">IF($BA44=0,0,+AG44/$BA44)</f>
        <v>0</v>
      </c>
      <c r="AJ44" s="108" t="n">
        <f aca="false">IF($BB44=0,0,+AH44/$BB44)</f>
        <v>0</v>
      </c>
      <c r="AK44" s="165"/>
      <c r="AL44" s="166"/>
      <c r="AM44" s="166"/>
      <c r="AN44" s="166"/>
      <c r="AO44" s="112" t="n">
        <f aca="false">+AO13+AO18+AO23+AO28+AO33+AO38</f>
        <v>0</v>
      </c>
      <c r="AP44" s="112" t="n">
        <f aca="false">+AP13+AP18+AP23+AP28+AP33+AP38</f>
        <v>0</v>
      </c>
      <c r="AQ44" s="107" t="n">
        <f aca="false">IF($BA44=0,0,+AO44/$BA44)</f>
        <v>0</v>
      </c>
      <c r="AR44" s="108" t="n">
        <f aca="false">IF($BB44=0,0,+AP44/$BB44)</f>
        <v>0</v>
      </c>
      <c r="AS44" s="110"/>
      <c r="AT44" s="111"/>
      <c r="AU44" s="105"/>
      <c r="AV44" s="105"/>
      <c r="AW44" s="112" t="n">
        <f aca="false">+AW13+AW18+AW23+AW28+AW33+AW38</f>
        <v>0</v>
      </c>
      <c r="AX44" s="112" t="n">
        <f aca="false">+AX13+AX18+AX23+AX28+AX33+AX38</f>
        <v>0</v>
      </c>
      <c r="AY44" s="107" t="n">
        <f aca="false">IF($BA44=0,0,+AW44/$BA44)</f>
        <v>0</v>
      </c>
      <c r="AZ44" s="108" t="n">
        <f aca="false">IF($BB44=0,0,+AX44/$BB44)</f>
        <v>0</v>
      </c>
      <c r="BA44" s="113" t="n">
        <f aca="false">+$AO44+$AW44</f>
        <v>0</v>
      </c>
      <c r="BB44" s="114" t="n">
        <f aca="false">+$AP44+$AX44</f>
        <v>0</v>
      </c>
      <c r="BC44" s="115"/>
      <c r="BD44" s="116"/>
      <c r="BK44" s="117" t="n">
        <f aca="false">+AY44+AQ44</f>
        <v>0</v>
      </c>
      <c r="BL44" s="117" t="n">
        <f aca="false">+AZ44+AR44</f>
        <v>0</v>
      </c>
    </row>
    <row r="45" customFormat="false" ht="20.25" hidden="false" customHeight="true" outlineLevel="0" collapsed="false">
      <c r="A45" s="172" t="s">
        <v>24</v>
      </c>
      <c r="B45" s="172"/>
      <c r="C45" s="119" t="s">
        <v>56</v>
      </c>
      <c r="D45" s="119"/>
      <c r="E45" s="185" t="n">
        <f aca="false">+E39+E34+E29+E24+E19+E14</f>
        <v>2097.5</v>
      </c>
      <c r="F45" s="185" t="n">
        <f aca="false">+F39+F34+F29+F24+F19+F14</f>
        <v>0</v>
      </c>
      <c r="G45" s="121" t="n">
        <f aca="false">IF($BC45=0,0,+E45/$BC45)</f>
        <v>1</v>
      </c>
      <c r="H45" s="121" t="n">
        <f aca="false">IF($BD45=0,0,+F45/$BD45)</f>
        <v>0</v>
      </c>
      <c r="I45" s="186" t="n">
        <f aca="false">+I39+I34+I29+I24+I19+I14</f>
        <v>7</v>
      </c>
      <c r="J45" s="186" t="n">
        <f aca="false">+J39+J34+J29+J24+J19+J14</f>
        <v>0</v>
      </c>
      <c r="K45" s="123" t="n">
        <f aca="false">IF($BA45=0,0,+I45/$BA45)</f>
        <v>1</v>
      </c>
      <c r="L45" s="124" t="n">
        <f aca="false">IF($BB45=0,0,+J45/$BB45)</f>
        <v>0</v>
      </c>
      <c r="M45" s="187" t="n">
        <f aca="false">+M39+M34+M29+M24+M19+M14</f>
        <v>0</v>
      </c>
      <c r="N45" s="187" t="n">
        <f aca="false">+N39+N34+N29+N24+N19+N14</f>
        <v>0</v>
      </c>
      <c r="O45" s="127" t="n">
        <f aca="false">IF($BC45=0,0,+M45/$BC45)</f>
        <v>0</v>
      </c>
      <c r="P45" s="127" t="n">
        <f aca="false">IF($BD45=0,0,+N45/$BD45)</f>
        <v>0</v>
      </c>
      <c r="Q45" s="188" t="n">
        <f aca="false">+Q39+Q34+Q29+Q24+Q19+Q14</f>
        <v>0</v>
      </c>
      <c r="R45" s="188" t="n">
        <f aca="false">+R39+R34+R29+R24+R19+R14</f>
        <v>0</v>
      </c>
      <c r="S45" s="129" t="n">
        <f aca="false">IF($BA45=0,0,+Q45/$BA45)</f>
        <v>0</v>
      </c>
      <c r="T45" s="130" t="n">
        <f aca="false">IF($BB45=0,0,+R45/$BB45)</f>
        <v>0</v>
      </c>
      <c r="U45" s="186" t="n">
        <f aca="false">+U39+U34+U29+U24+U19+U14</f>
        <v>0</v>
      </c>
      <c r="V45" s="186" t="n">
        <f aca="false">+V39+V34+V29+V24+V19+V14</f>
        <v>0</v>
      </c>
      <c r="W45" s="123" t="n">
        <f aca="false">IF($BC45=0,0,+U45/$BC45)</f>
        <v>0</v>
      </c>
      <c r="X45" s="123" t="n">
        <f aca="false">IF($BD45=0,0,+V45/$BD45)</f>
        <v>0</v>
      </c>
      <c r="Y45" s="186" t="n">
        <f aca="false">+Y39+Y34+Y29+Y24+Y19+Y14</f>
        <v>0</v>
      </c>
      <c r="Z45" s="186" t="n">
        <f aca="false">+Z39+Z34+Z29+Z24+Z19+Z14</f>
        <v>0</v>
      </c>
      <c r="AA45" s="123" t="n">
        <f aca="false">IF($BA45=0,0,+Y45/$BA45)</f>
        <v>0</v>
      </c>
      <c r="AB45" s="124" t="n">
        <f aca="false">IF($BB45=0,0,+Z45/$BB45)</f>
        <v>0</v>
      </c>
      <c r="AC45" s="189" t="n">
        <f aca="false">+AC39+AC34+AC29+AC24+AC19+AC14</f>
        <v>0</v>
      </c>
      <c r="AD45" s="189" t="n">
        <f aca="false">+AD39+AD34+AD29+AD24+AD19+AD14</f>
        <v>0</v>
      </c>
      <c r="AE45" s="134" t="n">
        <f aca="false">IF($BC45=0,0,+AC45/$BC45)</f>
        <v>0</v>
      </c>
      <c r="AF45" s="134" t="n">
        <f aca="false">IF($BD45=0,0,+AD45/$BD45)</f>
        <v>0</v>
      </c>
      <c r="AG45" s="189" t="n">
        <f aca="false">+AG39+AG34+AG29+AG24+AG19+AG14</f>
        <v>0</v>
      </c>
      <c r="AH45" s="189" t="n">
        <f aca="false">+AH39+AH34+AH29+AH24+AH19+AH14</f>
        <v>0</v>
      </c>
      <c r="AI45" s="134" t="n">
        <f aca="false">IF($BA45=0,0,+AG45/$BA45)</f>
        <v>0</v>
      </c>
      <c r="AJ45" s="135" t="n">
        <f aca="false">IF($BB45=0,0,+AH45/$BB45)</f>
        <v>0</v>
      </c>
      <c r="AK45" s="190" t="n">
        <f aca="false">+AK39+AK34+AK29+AK24+AK19+AK14</f>
        <v>2097.5</v>
      </c>
      <c r="AL45" s="190" t="n">
        <f aca="false">+AL39+AL34+AL29+AL24+AL19+AL14</f>
        <v>0</v>
      </c>
      <c r="AM45" s="138" t="n">
        <f aca="false">IF($BC45=0,0,+AK45/$BC45)</f>
        <v>1</v>
      </c>
      <c r="AN45" s="138" t="n">
        <f aca="false">IF($BD45=0,0,+AL45/$BD45)</f>
        <v>0</v>
      </c>
      <c r="AO45" s="191" t="n">
        <f aca="false">+AO39+AO34+AO29+AO24+AO19+AO14</f>
        <v>7</v>
      </c>
      <c r="AP45" s="191" t="n">
        <f aca="false">+AP39+AP34+AP29+AP24+AP19+AP14</f>
        <v>0</v>
      </c>
      <c r="AQ45" s="140" t="n">
        <f aca="false">IF($BA45=0,0,+AO45/$BA45)</f>
        <v>1</v>
      </c>
      <c r="AR45" s="141" t="n">
        <f aca="false">IF($BB45=0,0,+AP45/$BB45)</f>
        <v>0</v>
      </c>
      <c r="AS45" s="143" t="n">
        <f aca="false">+AS39+AS34+AS29+AS24+AS19+AS14</f>
        <v>0</v>
      </c>
      <c r="AT45" s="143" t="n">
        <f aca="false">+AT39+AT34+AT29+AT24+AT19+AT14</f>
        <v>0</v>
      </c>
      <c r="AU45" s="129" t="n">
        <f aca="false">IF($BC45=0,0,+AS45/$BC45)</f>
        <v>0</v>
      </c>
      <c r="AV45" s="129" t="n">
        <f aca="false">IF($BD45=0,0,+AT45/$BD45)</f>
        <v>0</v>
      </c>
      <c r="AW45" s="144" t="n">
        <f aca="false">+AW39+AW34+AW29+AW24+AW19+AW14</f>
        <v>0</v>
      </c>
      <c r="AX45" s="144" t="n">
        <f aca="false">+AX39+AX34+AX29+AX24+AX19+AX14</f>
        <v>0</v>
      </c>
      <c r="AY45" s="145" t="n">
        <f aca="false">IF($BA45=0,0,+AW45/$BA45)</f>
        <v>0</v>
      </c>
      <c r="AZ45" s="146" t="n">
        <f aca="false">IF($BB45=0,0,+AX45/$BB45)</f>
        <v>0</v>
      </c>
      <c r="BA45" s="147" t="n">
        <f aca="false">+BA39+BA34+BA29+BA24+BA19+BA14</f>
        <v>7</v>
      </c>
      <c r="BB45" s="192" t="n">
        <f aca="false">+BB39+BB34+BB29+BB24+BB19+BB14</f>
        <v>0</v>
      </c>
      <c r="BC45" s="149" t="n">
        <f aca="false">+AS45+AK45</f>
        <v>2097.5</v>
      </c>
      <c r="BD45" s="150" t="n">
        <f aca="false">+AT45+AL45</f>
        <v>0</v>
      </c>
      <c r="BF45" s="117" t="n">
        <f aca="false">+AU45+AM45</f>
        <v>1</v>
      </c>
      <c r="BG45" s="117" t="n">
        <f aca="false">+AV45+AN45</f>
        <v>0</v>
      </c>
      <c r="BI45" s="117" t="n">
        <f aca="false">+AY45+AQ45</f>
        <v>1</v>
      </c>
      <c r="BJ45" s="117" t="n">
        <f aca="false">+AZ45+AR45</f>
        <v>0</v>
      </c>
    </row>
    <row r="46" customFormat="false" ht="20.25" hidden="false" customHeight="true" outlineLevel="0" collapsed="false">
      <c r="A46" s="172" t="s">
        <v>24</v>
      </c>
      <c r="B46" s="172"/>
      <c r="C46" s="119" t="s">
        <v>57</v>
      </c>
      <c r="D46" s="119"/>
      <c r="E46" s="185" t="n">
        <f aca="false">+E40+E35+E30+E25+E20+E15</f>
        <v>0</v>
      </c>
      <c r="F46" s="185" t="n">
        <f aca="false">+F40+F35+F30+F25+F20+F15</f>
        <v>0</v>
      </c>
      <c r="G46" s="121" t="n">
        <f aca="false">IF($BC46=0,0,+E46/$BC46)</f>
        <v>0</v>
      </c>
      <c r="H46" s="121" t="n">
        <f aca="false">IF($BD46=0,0,+F46/$BD46)</f>
        <v>0</v>
      </c>
      <c r="I46" s="186" t="n">
        <f aca="false">+I40+I35+I30+I25+I20+I15</f>
        <v>0</v>
      </c>
      <c r="J46" s="186" t="n">
        <f aca="false">+J40+J35+J30+J25+J20+J15</f>
        <v>0</v>
      </c>
      <c r="K46" s="123" t="n">
        <f aca="false">IF($BA46=0,0,+I46/$BA46)</f>
        <v>0</v>
      </c>
      <c r="L46" s="124" t="n">
        <f aca="false">IF($BB46=0,0,+J46/$BB46)</f>
        <v>0</v>
      </c>
      <c r="M46" s="187" t="n">
        <f aca="false">+M40+M35+M30+M25+M20+M15</f>
        <v>0</v>
      </c>
      <c r="N46" s="187" t="n">
        <f aca="false">+N40+N35+N30+N25+N20+N15</f>
        <v>0</v>
      </c>
      <c r="O46" s="127" t="n">
        <f aca="false">IF($BC46=0,0,+M46/$BC46)</f>
        <v>0</v>
      </c>
      <c r="P46" s="127" t="n">
        <f aca="false">IF($BD46=0,0,+N46/$BD46)</f>
        <v>0</v>
      </c>
      <c r="Q46" s="188" t="n">
        <f aca="false">+Q40+Q35+Q30+Q25+Q20+Q15</f>
        <v>0</v>
      </c>
      <c r="R46" s="188" t="n">
        <f aca="false">+R40+R35+R30+R25+R20+R15</f>
        <v>0</v>
      </c>
      <c r="S46" s="129" t="n">
        <f aca="false">IF($BA46=0,0,+Q46/$BA46)</f>
        <v>0</v>
      </c>
      <c r="T46" s="130" t="n">
        <f aca="false">IF($BB46=0,0,+R46/$BB46)</f>
        <v>0</v>
      </c>
      <c r="U46" s="186" t="n">
        <f aca="false">+U40+U35+U30+U25+U20+U15</f>
        <v>0</v>
      </c>
      <c r="V46" s="186" t="n">
        <f aca="false">+V40+V35+V30+V25+V20+V15</f>
        <v>0</v>
      </c>
      <c r="W46" s="123" t="n">
        <f aca="false">IF($BC46=0,0,+U46/$BC46)</f>
        <v>0</v>
      </c>
      <c r="X46" s="123" t="n">
        <f aca="false">IF($BD46=0,0,+V46/$BD46)</f>
        <v>0</v>
      </c>
      <c r="Y46" s="186" t="n">
        <f aca="false">+Y40+Y35+Y30+Y25+Y20+Y15</f>
        <v>0</v>
      </c>
      <c r="Z46" s="186" t="n">
        <f aca="false">+Z40+Z35+Z30+Z25+Z20+Z15</f>
        <v>0</v>
      </c>
      <c r="AA46" s="123" t="n">
        <f aca="false">IF($BA46=0,0,+Y46/$BA46)</f>
        <v>0</v>
      </c>
      <c r="AB46" s="124" t="n">
        <f aca="false">IF($BB46=0,0,+Z46/$BB46)</f>
        <v>0</v>
      </c>
      <c r="AC46" s="189" t="n">
        <f aca="false">+AC40+AC35+AC30+AC25+AC20+AC15</f>
        <v>0</v>
      </c>
      <c r="AD46" s="189" t="n">
        <f aca="false">+AD40+AD35+AD30+AD25+AD20+AD15</f>
        <v>0</v>
      </c>
      <c r="AE46" s="134" t="n">
        <f aca="false">IF($BC46=0,0,+AC46/$BC46)</f>
        <v>0</v>
      </c>
      <c r="AF46" s="134" t="n">
        <f aca="false">IF($BD46=0,0,+AD46/$BD46)</f>
        <v>0</v>
      </c>
      <c r="AG46" s="189" t="n">
        <f aca="false">+AG40+AG35+AG30+AG25+AG20+AG15</f>
        <v>0</v>
      </c>
      <c r="AH46" s="189" t="n">
        <f aca="false">+AH40+AH35+AH30+AH25+AH20+AH15</f>
        <v>0</v>
      </c>
      <c r="AI46" s="134" t="n">
        <f aca="false">IF($BA46=0,0,+AG46/$BA46)</f>
        <v>0</v>
      </c>
      <c r="AJ46" s="135" t="n">
        <f aca="false">IF($BB46=0,0,+AH46/$BB46)</f>
        <v>0</v>
      </c>
      <c r="AK46" s="190" t="n">
        <f aca="false">+AK40+AK35+AK30+AK25+AK20+AK15</f>
        <v>0</v>
      </c>
      <c r="AL46" s="190" t="n">
        <f aca="false">+AL40+AL35+AL30+AL25+AL20+AL15</f>
        <v>0</v>
      </c>
      <c r="AM46" s="138" t="n">
        <f aca="false">IF($BC46=0,0,+AK46/$BC46)</f>
        <v>0</v>
      </c>
      <c r="AN46" s="138" t="n">
        <f aca="false">IF($BD46=0,0,+AL46/$BD46)</f>
        <v>0</v>
      </c>
      <c r="AO46" s="191" t="n">
        <f aca="false">+AO40+AO35+AO30+AO25+AO20+AO15</f>
        <v>0</v>
      </c>
      <c r="AP46" s="191" t="n">
        <f aca="false">+AP40+AP35+AP30+AP25+AP20+AP15</f>
        <v>0</v>
      </c>
      <c r="AQ46" s="140" t="n">
        <f aca="false">IF($BA46=0,0,+AO46/$BA46)</f>
        <v>0</v>
      </c>
      <c r="AR46" s="141" t="n">
        <f aca="false">IF($BB46=0,0,+AP46/$BB46)</f>
        <v>0</v>
      </c>
      <c r="AS46" s="143" t="n">
        <f aca="false">+AS40+AS35+AS30+AS25+AS20+AS15</f>
        <v>0</v>
      </c>
      <c r="AT46" s="143" t="n">
        <f aca="false">+AT40+AT35+AT30+AT25+AT20+AT15</f>
        <v>0</v>
      </c>
      <c r="AU46" s="129" t="n">
        <f aca="false">IF($BC46=0,0,+AS46/$BC46)</f>
        <v>0</v>
      </c>
      <c r="AV46" s="129" t="n">
        <f aca="false">IF($BD46=0,0,+AT46/$BD46)</f>
        <v>0</v>
      </c>
      <c r="AW46" s="144" t="n">
        <f aca="false">+AW40+AW35+AW30+AW25+AW20+AW15</f>
        <v>0</v>
      </c>
      <c r="AX46" s="144" t="n">
        <f aca="false">+AX40+AX35+AX30+AX25+AX20+AX15</f>
        <v>0</v>
      </c>
      <c r="AY46" s="145" t="n">
        <f aca="false">IF($BA46=0,0,+AW46/$BA46)</f>
        <v>0</v>
      </c>
      <c r="AZ46" s="146" t="n">
        <f aca="false">IF($BB46=0,0,+AX46/$BB46)</f>
        <v>0</v>
      </c>
      <c r="BA46" s="147" t="n">
        <f aca="false">+BA40+BA35+BA30+BA25+BA20+BA15</f>
        <v>0</v>
      </c>
      <c r="BB46" s="192" t="n">
        <f aca="false">+BB40+BB35+BB30+BB25+BB20+BB15</f>
        <v>0</v>
      </c>
      <c r="BC46" s="149" t="n">
        <f aca="false">+AS46+AK46</f>
        <v>0</v>
      </c>
      <c r="BD46" s="150" t="n">
        <f aca="false">+AT46+AL46</f>
        <v>0</v>
      </c>
      <c r="BF46" s="117" t="n">
        <f aca="false">+AU46+AM46</f>
        <v>0</v>
      </c>
      <c r="BG46" s="117" t="n">
        <f aca="false">+AV46+AN46</f>
        <v>0</v>
      </c>
      <c r="BI46" s="117" t="n">
        <f aca="false">+AY46+AQ46</f>
        <v>0</v>
      </c>
      <c r="BJ46" s="117" t="n">
        <f aca="false">+AZ46+AR46</f>
        <v>0</v>
      </c>
    </row>
    <row r="47" customFormat="false" ht="20.25" hidden="false" customHeight="true" outlineLevel="0" collapsed="false">
      <c r="A47" s="193" t="s">
        <v>24</v>
      </c>
      <c r="B47" s="193"/>
      <c r="C47" s="194" t="s">
        <v>58</v>
      </c>
      <c r="D47" s="194"/>
      <c r="E47" s="195" t="n">
        <f aca="false">+E41+E36+E31+E26+E21+E16</f>
        <v>0</v>
      </c>
      <c r="F47" s="195" t="n">
        <f aca="false">+F41+F36+F31+F26+F21+F16</f>
        <v>0</v>
      </c>
      <c r="G47" s="196" t="n">
        <f aca="false">IF($BC47=0,0,+E47/$BC47)</f>
        <v>0</v>
      </c>
      <c r="H47" s="196" t="n">
        <f aca="false">IF($BD47=0,0,+F47/$BD47)</f>
        <v>0</v>
      </c>
      <c r="I47" s="197" t="n">
        <f aca="false">+I41+I36+I31+I26+I21+I16</f>
        <v>0</v>
      </c>
      <c r="J47" s="197" t="n">
        <f aca="false">+J41+J36+J31+J26+J21+J16</f>
        <v>0</v>
      </c>
      <c r="K47" s="198" t="n">
        <f aca="false">IF($BA47=0,0,+I47/$BA47)</f>
        <v>0</v>
      </c>
      <c r="L47" s="199" t="n">
        <f aca="false">IF($BB47=0,0,+J47/$BB47)</f>
        <v>0</v>
      </c>
      <c r="M47" s="200" t="n">
        <f aca="false">+M41+M36+M31+M26+M21+M16</f>
        <v>0</v>
      </c>
      <c r="N47" s="200" t="n">
        <f aca="false">+N41+N36+N31+N26+N21+N16</f>
        <v>0</v>
      </c>
      <c r="O47" s="201" t="n">
        <f aca="false">IF($BC47=0,0,+M47/$BC47)</f>
        <v>0</v>
      </c>
      <c r="P47" s="201" t="n">
        <f aca="false">IF($BD47=0,0,+N47/$BD47)</f>
        <v>0</v>
      </c>
      <c r="Q47" s="202" t="n">
        <f aca="false">+Q41+Q36+Q31+Q26+Q21+Q16</f>
        <v>0</v>
      </c>
      <c r="R47" s="202" t="n">
        <f aca="false">+R41+R36+R31+R26+R21+R16</f>
        <v>0</v>
      </c>
      <c r="S47" s="203" t="n">
        <f aca="false">IF($BA47=0,0,+Q47/$BA47)</f>
        <v>0</v>
      </c>
      <c r="T47" s="204" t="n">
        <f aca="false">IF($BB47=0,0,+R47/$BB47)</f>
        <v>0</v>
      </c>
      <c r="U47" s="197" t="n">
        <f aca="false">+U41+U36+U31+U26+U21+U16</f>
        <v>0</v>
      </c>
      <c r="V47" s="197" t="n">
        <f aca="false">+V41+V36+V31+V26+V21+V16</f>
        <v>0</v>
      </c>
      <c r="W47" s="198" t="n">
        <f aca="false">IF($BC47=0,0,+U47/$BC47)</f>
        <v>0</v>
      </c>
      <c r="X47" s="198" t="n">
        <f aca="false">IF($BD47=0,0,+V47/$BD47)</f>
        <v>0</v>
      </c>
      <c r="Y47" s="197" t="n">
        <f aca="false">+Y41+Y36+Y31+Y26+Y21+Y16</f>
        <v>0</v>
      </c>
      <c r="Z47" s="197" t="n">
        <f aca="false">+Z41+Z36+Z31+Z26+Z21+Z16</f>
        <v>0</v>
      </c>
      <c r="AA47" s="198" t="n">
        <f aca="false">IF($BA47=0,0,+Y47/$BA47)</f>
        <v>0</v>
      </c>
      <c r="AB47" s="199" t="n">
        <f aca="false">IF($BB47=0,0,+Z47/$BB47)</f>
        <v>0</v>
      </c>
      <c r="AC47" s="205" t="n">
        <f aca="false">+AC41+AC36+AC31+AC26+AC21+AC16</f>
        <v>0</v>
      </c>
      <c r="AD47" s="205" t="n">
        <f aca="false">+AD41+AD36+AD31+AD26+AD21+AD16</f>
        <v>0</v>
      </c>
      <c r="AE47" s="206" t="n">
        <f aca="false">IF($BC47=0,0,+AC47/$BC47)</f>
        <v>0</v>
      </c>
      <c r="AF47" s="206" t="n">
        <f aca="false">IF($BD47=0,0,+AD47/$BD47)</f>
        <v>0</v>
      </c>
      <c r="AG47" s="189" t="n">
        <f aca="false">+AG41+AG36+AG31+AG26+AG21+AG16</f>
        <v>0</v>
      </c>
      <c r="AH47" s="189" t="n">
        <f aca="false">+AH41+AH36+AH31+AH26+AH21+AH16</f>
        <v>0</v>
      </c>
      <c r="AI47" s="206" t="n">
        <f aca="false">IF($BA47=0,0,+AG47/$BA47)</f>
        <v>0</v>
      </c>
      <c r="AJ47" s="207" t="n">
        <f aca="false">IF($BB47=0,0,+AH47/$BB47)</f>
        <v>0</v>
      </c>
      <c r="AK47" s="208" t="n">
        <f aca="false">+AK41+AK36+AK31+AK26+AK21+AK16</f>
        <v>0</v>
      </c>
      <c r="AL47" s="208" t="n">
        <f aca="false">+AL41+AL36+AL31+AL26+AL21+AL16</f>
        <v>0</v>
      </c>
      <c r="AM47" s="209" t="n">
        <f aca="false">IF($BC47=0,0,+AK47/$BC47)</f>
        <v>0</v>
      </c>
      <c r="AN47" s="209" t="n">
        <f aca="false">IF($BD47=0,0,+AL47/$BD47)</f>
        <v>0</v>
      </c>
      <c r="AO47" s="210" t="n">
        <f aca="false">+AO41+AO36+AO31+AO26+AO21+AO16</f>
        <v>0</v>
      </c>
      <c r="AP47" s="210" t="n">
        <f aca="false">+AP41+AP36+AP31+AP26+AP21+AP16</f>
        <v>0</v>
      </c>
      <c r="AQ47" s="211" t="n">
        <f aca="false">IF($BA47=0,0,+AO47/$BA47)</f>
        <v>0</v>
      </c>
      <c r="AR47" s="212" t="n">
        <f aca="false">IF($BB47=0,0,+AP47/$BB47)</f>
        <v>0</v>
      </c>
      <c r="AS47" s="213" t="n">
        <f aca="false">+AS41+AS36+AS31+AS26+AS21+AS16</f>
        <v>0</v>
      </c>
      <c r="AT47" s="213" t="n">
        <f aca="false">+AT41+AT36+AT31+AT26+AT21+AT16</f>
        <v>0</v>
      </c>
      <c r="AU47" s="203" t="n">
        <f aca="false">IF($BC47=0,0,+AS47/$BC47)</f>
        <v>0</v>
      </c>
      <c r="AV47" s="203" t="n">
        <f aca="false">IF($BD47=0,0,+AT47/$BD47)</f>
        <v>0</v>
      </c>
      <c r="AW47" s="214" t="n">
        <f aca="false">+AW41+AW36+AW31+AW26+AW21+AW16</f>
        <v>0</v>
      </c>
      <c r="AX47" s="214" t="n">
        <f aca="false">+AX41+AX36+AX31+AX26+AX21+AX16</f>
        <v>0</v>
      </c>
      <c r="AY47" s="215" t="n">
        <f aca="false">IF($BA47=0,0,+AW47/$BA47)</f>
        <v>0</v>
      </c>
      <c r="AZ47" s="216" t="n">
        <f aca="false">IF($BB47=0,0,+AX47/$BB47)</f>
        <v>0</v>
      </c>
      <c r="BA47" s="217" t="n">
        <f aca="false">+BA41+BA36+BA31+BA26+BA21+BA16</f>
        <v>0</v>
      </c>
      <c r="BB47" s="217" t="n">
        <f aca="false">+BB41+BB36+BB31+BB26+BB21+BB16</f>
        <v>0</v>
      </c>
      <c r="BC47" s="218" t="n">
        <f aca="false">+AS47+AK47</f>
        <v>0</v>
      </c>
      <c r="BD47" s="219" t="n">
        <f aca="false">+AT47+AL47</f>
        <v>0</v>
      </c>
      <c r="BF47" s="117" t="n">
        <f aca="false">+AU47+AM47</f>
        <v>0</v>
      </c>
      <c r="BG47" s="117" t="n">
        <f aca="false">+AV47+AN47</f>
        <v>0</v>
      </c>
      <c r="BI47" s="117" t="n">
        <f aca="false">+AY47+AQ47</f>
        <v>0</v>
      </c>
      <c r="BJ47" s="117" t="n">
        <f aca="false">+AZ47+AR47</f>
        <v>0</v>
      </c>
    </row>
    <row r="48" s="232" customFormat="true" ht="25.5" hidden="false" customHeight="true" outlineLevel="0" collapsed="false">
      <c r="A48" s="220" t="s">
        <v>24</v>
      </c>
      <c r="B48" s="220"/>
      <c r="C48" s="221" t="s">
        <v>59</v>
      </c>
      <c r="D48" s="221"/>
      <c r="E48" s="222" t="n">
        <f aca="false">SUM(E45:E47)</f>
        <v>2097.5</v>
      </c>
      <c r="F48" s="222" t="n">
        <f aca="false">SUM(F45:F47)</f>
        <v>0</v>
      </c>
      <c r="G48" s="223" t="n">
        <f aca="false">IF($BC48=0,0,+E48/$BC48)</f>
        <v>1</v>
      </c>
      <c r="H48" s="223" t="n">
        <f aca="false">IF($BD48=0,0,+F48/$BD48)</f>
        <v>0</v>
      </c>
      <c r="I48" s="222" t="n">
        <f aca="false">SUM(I45:I47)</f>
        <v>7</v>
      </c>
      <c r="J48" s="222" t="n">
        <f aca="false">SUM(J45:J47)</f>
        <v>0</v>
      </c>
      <c r="K48" s="223" t="n">
        <f aca="false">IF($BA48=0,0,+I48/$BA48)</f>
        <v>1</v>
      </c>
      <c r="L48" s="224" t="n">
        <f aca="false">IF($BB48=0,0,+J48/$BB48)</f>
        <v>0</v>
      </c>
      <c r="M48" s="225" t="n">
        <f aca="false">SUM(M45:M47)</f>
        <v>0</v>
      </c>
      <c r="N48" s="222" t="n">
        <f aca="false">SUM(N45:N47)</f>
        <v>0</v>
      </c>
      <c r="O48" s="223" t="n">
        <f aca="false">IF($BC48=0,0,+M48/$BC48)</f>
        <v>0</v>
      </c>
      <c r="P48" s="223" t="n">
        <f aca="false">IF($BD48=0,0,+N48/$BD48)</f>
        <v>0</v>
      </c>
      <c r="Q48" s="222" t="n">
        <f aca="false">SUM(Q45:Q47)</f>
        <v>0</v>
      </c>
      <c r="R48" s="222" t="n">
        <f aca="false">SUM(R45:R47)</f>
        <v>0</v>
      </c>
      <c r="S48" s="223" t="n">
        <f aca="false">IF($BA48=0,0,+Q48/$BA48)</f>
        <v>0</v>
      </c>
      <c r="T48" s="224" t="n">
        <f aca="false">IF($BB48=0,0,+R48/$BB48)</f>
        <v>0</v>
      </c>
      <c r="U48" s="225" t="n">
        <f aca="false">SUM(U45:U47)</f>
        <v>0</v>
      </c>
      <c r="V48" s="222" t="n">
        <f aca="false">SUM(V45:V47)</f>
        <v>0</v>
      </c>
      <c r="W48" s="223" t="n">
        <f aca="false">IF($BC48=0,0,+U48/$BC48)</f>
        <v>0</v>
      </c>
      <c r="X48" s="223" t="n">
        <f aca="false">IF($BD48=0,0,+V48/$BD48)</f>
        <v>0</v>
      </c>
      <c r="Y48" s="222" t="n">
        <f aca="false">SUM(Y45:Y47)</f>
        <v>0</v>
      </c>
      <c r="Z48" s="222" t="n">
        <f aca="false">SUM(Z45:Z47)</f>
        <v>0</v>
      </c>
      <c r="AA48" s="223" t="n">
        <f aca="false">IF($BA48=0,0,+Y48/$BA48)</f>
        <v>0</v>
      </c>
      <c r="AB48" s="224" t="n">
        <f aca="false">IF($BB48=0,0,+Z48/$BB48)</f>
        <v>0</v>
      </c>
      <c r="AC48" s="225" t="n">
        <f aca="false">SUM(AC45:AC47)</f>
        <v>0</v>
      </c>
      <c r="AD48" s="222" t="n">
        <f aca="false">SUM(AD45:AD47)</f>
        <v>0</v>
      </c>
      <c r="AE48" s="223" t="n">
        <f aca="false">IF($BC48=0,0,+AC48/$BC48)</f>
        <v>0</v>
      </c>
      <c r="AF48" s="223" t="n">
        <f aca="false">IF($BD48=0,0,+AD48/$BD48)</f>
        <v>0</v>
      </c>
      <c r="AG48" s="222" t="n">
        <f aca="false">SUM(AG45:AG47)</f>
        <v>0</v>
      </c>
      <c r="AH48" s="222" t="n">
        <f aca="false">SUM(AH45:AH47)</f>
        <v>0</v>
      </c>
      <c r="AI48" s="223" t="n">
        <f aca="false">IF($BA48=0,0,+AG48/$BA48)</f>
        <v>0</v>
      </c>
      <c r="AJ48" s="224" t="n">
        <f aca="false">IF($BB48=0,0,+AH48/$BB48)</f>
        <v>0</v>
      </c>
      <c r="AK48" s="226" t="n">
        <f aca="false">SUM(AK45:AK47)</f>
        <v>2097.5</v>
      </c>
      <c r="AL48" s="227" t="n">
        <f aca="false">SUM(AL45:AL47)</f>
        <v>0</v>
      </c>
      <c r="AM48" s="228" t="n">
        <f aca="false">IF($BC48=0,0,+AK48/$BC48)</f>
        <v>1</v>
      </c>
      <c r="AN48" s="228" t="n">
        <f aca="false">IF($BD48=0,0,+AL48/$BD48)</f>
        <v>0</v>
      </c>
      <c r="AO48" s="222" t="n">
        <f aca="false">SUM(AO45:AO47)</f>
        <v>7</v>
      </c>
      <c r="AP48" s="222" t="n">
        <f aca="false">SUM(AP45:AP47)</f>
        <v>0</v>
      </c>
      <c r="AQ48" s="223" t="n">
        <f aca="false">IF($BA48=0,0,+AO48/$BA48)</f>
        <v>1</v>
      </c>
      <c r="AR48" s="224" t="n">
        <f aca="false">IF($BB48=0,0,+AP48/$BB48)</f>
        <v>0</v>
      </c>
      <c r="AS48" s="226" t="n">
        <f aca="false">SUM(AS45:AS47)</f>
        <v>0</v>
      </c>
      <c r="AT48" s="227" t="n">
        <f aca="false">SUM(AT45:AT47)</f>
        <v>0</v>
      </c>
      <c r="AU48" s="223" t="n">
        <f aca="false">IF($BC48=0,0,+AS48/$BC48)</f>
        <v>0</v>
      </c>
      <c r="AV48" s="223" t="n">
        <f aca="false">IF($BD48=0,0,+AT48/$BD48)</f>
        <v>0</v>
      </c>
      <c r="AW48" s="227" t="n">
        <f aca="false">SUM(AW45:AW47)</f>
        <v>0</v>
      </c>
      <c r="AX48" s="227" t="n">
        <f aca="false">SUM(AX45:AX47)</f>
        <v>0</v>
      </c>
      <c r="AY48" s="223" t="n">
        <f aca="false">IF($BA48=0,0,+AW48/$BA48)</f>
        <v>0</v>
      </c>
      <c r="AZ48" s="224" t="n">
        <f aca="false">IF($BB48=0,0,+AX48/$BB48)</f>
        <v>0</v>
      </c>
      <c r="BA48" s="226" t="n">
        <f aca="false">SUM(BA45:BA47)</f>
        <v>7</v>
      </c>
      <c r="BB48" s="229" t="n">
        <f aca="false">SUM(BB45:BB47)</f>
        <v>0</v>
      </c>
      <c r="BC48" s="230" t="n">
        <f aca="false">SUM(BC45:BC47)</f>
        <v>2097.5</v>
      </c>
      <c r="BD48" s="231" t="n">
        <f aca="false">SUM(BD45:BD47)</f>
        <v>0</v>
      </c>
      <c r="BF48" s="117" t="n">
        <f aca="false">+AU48+AM48</f>
        <v>1</v>
      </c>
      <c r="BG48" s="117" t="n">
        <f aca="false">+AV48+AN48</f>
        <v>0</v>
      </c>
      <c r="BI48" s="117" t="n">
        <f aca="false">+AY48+AQ48</f>
        <v>1</v>
      </c>
      <c r="BJ48" s="117" t="n">
        <f aca="false">+AZ48+AR48</f>
        <v>0</v>
      </c>
      <c r="BK48" s="3"/>
      <c r="BL48" s="3"/>
    </row>
    <row r="49" customFormat="false" ht="15.75" hidden="true" customHeight="false" outlineLevel="0" collapsed="false">
      <c r="A49" s="233"/>
      <c r="B49" s="47"/>
      <c r="C49" s="47"/>
      <c r="D49" s="47"/>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234" t="n">
        <f aca="false">SUM(AW46:AW48)</f>
        <v>0</v>
      </c>
      <c r="AX49" s="234" t="n">
        <f aca="false">SUM(AX46:AX48)</f>
        <v>0</v>
      </c>
      <c r="AY49" s="33"/>
      <c r="AZ49" s="33"/>
      <c r="BA49" s="33"/>
      <c r="BB49" s="33"/>
      <c r="BC49" s="33"/>
      <c r="BD49" s="52"/>
      <c r="BF49" s="3"/>
      <c r="BG49" s="3"/>
    </row>
    <row r="50" customFormat="false" ht="38.25" hidden="false" customHeight="true" outlineLevel="0" collapsed="false">
      <c r="A50" s="235" t="s">
        <v>60</v>
      </c>
      <c r="B50" s="235"/>
      <c r="C50" s="235"/>
      <c r="D50" s="235"/>
      <c r="E50" s="235"/>
      <c r="F50" s="235"/>
      <c r="G50" s="235"/>
      <c r="H50" s="235"/>
      <c r="I50" s="235"/>
      <c r="J50" s="235"/>
      <c r="K50" s="235"/>
      <c r="L50" s="235"/>
      <c r="M50" s="236" t="s">
        <v>61</v>
      </c>
      <c r="N50" s="33"/>
      <c r="O50" s="33"/>
      <c r="P50" s="33"/>
      <c r="Q50" s="43"/>
      <c r="R50" s="43" t="s">
        <v>62</v>
      </c>
      <c r="S50" s="43"/>
      <c r="T50" s="43"/>
      <c r="U50" s="43"/>
      <c r="V50" s="43"/>
      <c r="W50" s="43"/>
      <c r="X50" s="43"/>
      <c r="Y50" s="43"/>
      <c r="Z50" s="43"/>
      <c r="AA50" s="33"/>
      <c r="AB50" s="51" t="s">
        <v>63</v>
      </c>
      <c r="AC50" s="237" t="n">
        <v>40371</v>
      </c>
      <c r="AD50" s="43"/>
      <c r="AE50" s="43"/>
      <c r="AF50" s="43"/>
      <c r="AG50" s="33"/>
      <c r="AH50" s="33"/>
      <c r="AI50" s="33"/>
      <c r="AJ50" s="33"/>
      <c r="AK50" s="46"/>
      <c r="AL50" s="33"/>
      <c r="AM50" s="33"/>
      <c r="AN50" s="33"/>
      <c r="AO50" s="33"/>
      <c r="AP50" s="33"/>
      <c r="AQ50" s="33"/>
      <c r="AR50" s="33"/>
      <c r="AS50" s="33"/>
      <c r="AT50" s="33"/>
      <c r="AU50" s="33"/>
      <c r="AV50" s="33"/>
      <c r="AW50" s="33"/>
      <c r="AX50" s="33"/>
      <c r="AY50" s="33"/>
      <c r="AZ50" s="33"/>
      <c r="BA50" s="33"/>
      <c r="BB50" s="33"/>
      <c r="BC50" s="33"/>
      <c r="BD50" s="52"/>
      <c r="BF50" s="3"/>
      <c r="BG50" s="3"/>
    </row>
    <row r="51" customFormat="false" ht="59.25" hidden="false" customHeight="true" outlineLevel="0" collapsed="false">
      <c r="A51" s="235"/>
      <c r="B51" s="235"/>
      <c r="C51" s="235"/>
      <c r="D51" s="235"/>
      <c r="E51" s="235"/>
      <c r="F51" s="235"/>
      <c r="G51" s="235"/>
      <c r="H51" s="235"/>
      <c r="I51" s="235"/>
      <c r="J51" s="235"/>
      <c r="K51" s="235"/>
      <c r="L51" s="235"/>
      <c r="M51" s="238" t="s">
        <v>10</v>
      </c>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40"/>
      <c r="AL51" s="241"/>
      <c r="AM51" s="241"/>
      <c r="AN51" s="241"/>
      <c r="AO51" s="242"/>
      <c r="AP51" s="242"/>
      <c r="AQ51" s="242"/>
      <c r="AR51" s="242"/>
      <c r="AS51" s="243"/>
      <c r="AT51" s="241"/>
      <c r="AU51" s="241"/>
      <c r="AV51" s="241"/>
      <c r="AW51" s="241"/>
      <c r="AX51" s="241"/>
      <c r="AY51" s="241"/>
      <c r="AZ51" s="241"/>
      <c r="BA51" s="241"/>
      <c r="BB51" s="244" t="s">
        <v>64</v>
      </c>
      <c r="BC51" s="244"/>
      <c r="BD51" s="244"/>
    </row>
    <row r="52" customFormat="false" ht="15.75" hidden="false" customHeight="false" outlineLevel="0" collapsed="false">
      <c r="A52" s="245"/>
      <c r="B52" s="245"/>
      <c r="C52" s="245"/>
      <c r="D52" s="245"/>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c r="AL52" s="246"/>
      <c r="AM52" s="246"/>
      <c r="AN52" s="246"/>
      <c r="AO52" s="246"/>
      <c r="AP52" s="246"/>
      <c r="AQ52" s="246"/>
      <c r="AR52" s="246"/>
      <c r="AS52" s="246"/>
      <c r="AT52" s="246"/>
      <c r="AU52" s="246"/>
      <c r="AV52" s="246"/>
      <c r="AW52" s="246"/>
      <c r="AX52" s="246"/>
      <c r="AY52" s="246"/>
      <c r="AZ52" s="246"/>
      <c r="BA52" s="246"/>
      <c r="BB52" s="246"/>
      <c r="BC52" s="246"/>
      <c r="BD52" s="246"/>
    </row>
  </sheetData>
  <mergeCells count="91">
    <mergeCell ref="A1:BD1"/>
    <mergeCell ref="A2:BD2"/>
    <mergeCell ref="A3:BD3"/>
    <mergeCell ref="D4:F4"/>
    <mergeCell ref="AL4:AN4"/>
    <mergeCell ref="AO4:AR4"/>
    <mergeCell ref="A5:C5"/>
    <mergeCell ref="D5:G5"/>
    <mergeCell ref="J5:L5"/>
    <mergeCell ref="R5:AK5"/>
    <mergeCell ref="AL5:AN5"/>
    <mergeCell ref="AO5:AR5"/>
    <mergeCell ref="AZ5:BA5"/>
    <mergeCell ref="BB5:BD5"/>
    <mergeCell ref="A6:C6"/>
    <mergeCell ref="D6:G6"/>
    <mergeCell ref="J6:L6"/>
    <mergeCell ref="AL6:AN6"/>
    <mergeCell ref="AO6:AR6"/>
    <mergeCell ref="AZ6:BA6"/>
    <mergeCell ref="BB6:BD6"/>
    <mergeCell ref="A7:D7"/>
    <mergeCell ref="J7:M7"/>
    <mergeCell ref="AQ7:AW7"/>
    <mergeCell ref="A8:AK8"/>
    <mergeCell ref="AL8:BD8"/>
    <mergeCell ref="A9:B9"/>
    <mergeCell ref="D9:BD9"/>
    <mergeCell ref="A10:B11"/>
    <mergeCell ref="C10:C11"/>
    <mergeCell ref="D10:D11"/>
    <mergeCell ref="E10:L10"/>
    <mergeCell ref="M10:T10"/>
    <mergeCell ref="U10:AB10"/>
    <mergeCell ref="AC10:AJ10"/>
    <mergeCell ref="AK10:AR10"/>
    <mergeCell ref="AS10:AZ10"/>
    <mergeCell ref="BA10:BB10"/>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K11:BL11"/>
    <mergeCell ref="A12:B12"/>
    <mergeCell ref="BF12:BG12"/>
    <mergeCell ref="BI12:BJ12"/>
    <mergeCell ref="A13:B16"/>
    <mergeCell ref="A17:B17"/>
    <mergeCell ref="A18:B21"/>
    <mergeCell ref="A22:B22"/>
    <mergeCell ref="A23:B26"/>
    <mergeCell ref="A27:B27"/>
    <mergeCell ref="A28:B31"/>
    <mergeCell ref="A32:B32"/>
    <mergeCell ref="A33:B36"/>
    <mergeCell ref="A37:B37"/>
    <mergeCell ref="A38:B41"/>
    <mergeCell ref="A42:B42"/>
    <mergeCell ref="A43:B43"/>
    <mergeCell ref="A44:B44"/>
    <mergeCell ref="C44:D44"/>
    <mergeCell ref="A45:B45"/>
    <mergeCell ref="A46:B46"/>
    <mergeCell ref="A47:B47"/>
    <mergeCell ref="C47:D47"/>
    <mergeCell ref="A48:B48"/>
    <mergeCell ref="C48:D48"/>
    <mergeCell ref="A50:L51"/>
    <mergeCell ref="BB51:BD51"/>
  </mergeCells>
  <dataValidations count="5">
    <dataValidation allowBlank="true" errorStyle="stop" operator="between" showDropDown="false" showErrorMessage="true" showInputMessage="false" sqref="BB5:BD5" type="list">
      <formula1>Quarters</formula1>
      <formula2>0</formula2>
    </dataValidation>
    <dataValidation allowBlank="true" errorStyle="stop" operator="between" showDropDown="false" showErrorMessage="true" showInputMessage="false" sqref="M5:M6" type="list">
      <formula1>XforYes</formula1>
      <formula2>0</formula2>
    </dataValidation>
    <dataValidation allowBlank="true" errorStyle="stop" operator="between" showDropDown="false" showErrorMessage="true" showInputMessage="false" sqref="BB6:BD6" type="list">
      <formula1>Years</formula1>
      <formula2>0</formula2>
    </dataValidation>
    <dataValidation allowBlank="true" error="&quot;Other:&quot; entries are accepted.  Just please double-check the entry is not already in the list." errorStyle="information" errorTitle="Please Stick to List" operator="between" showDropDown="false" showErrorMessage="true" showInputMessage="false" sqref="A13:B16 A18:B21 A23:B26 A28:B31 A33:B36 A38:B41" type="list">
      <formula1>JobTitles</formula1>
      <formula2>0</formula2>
    </dataValidation>
    <dataValidation allowBlank="true" errorStyle="stop" operator="between" showDropDown="false" showErrorMessage="false" showInputMessage="false" sqref="C13" type="none">
      <formula1>0</formula1>
      <formula2>0</formula2>
    </dataValidation>
  </dataValidations>
  <hyperlinks>
    <hyperlink ref="D5" r:id="rId1" display="LJDeweeCoInc"/>
    <hyperlink ref="D6" r:id="rId2" display=" - Click here for complete instructions"/>
  </hyperlinks>
  <printOptions headings="false" gridLines="false" gridLinesSet="true" horizontalCentered="false" verticalCentered="false"/>
  <pageMargins left="0.320138888888889" right="0.270138888888889"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5" activeCellId="0" sqref="F265"/>
    </sheetView>
  </sheetViews>
  <sheetFormatPr defaultColWidth="9.0546875" defaultRowHeight="12.75" zeroHeight="false" outlineLevelRow="0" outlineLevelCol="0"/>
  <sheetData>
    <row r="1" customFormat="false" ht="12.75" hidden="false" customHeight="false" outlineLevel="0" collapsed="false">
      <c r="A1" s="2" t="s">
        <v>65</v>
      </c>
      <c r="B1" s="2" t="s">
        <v>28</v>
      </c>
      <c r="C1" s="2" t="s">
        <v>66</v>
      </c>
      <c r="D1" s="2" t="s">
        <v>67</v>
      </c>
      <c r="E1" s="2" t="s">
        <v>44</v>
      </c>
      <c r="F1" s="2" t="s">
        <v>68</v>
      </c>
      <c r="G1" s="2" t="s">
        <v>69</v>
      </c>
      <c r="H1" s="2" t="s">
        <v>70</v>
      </c>
      <c r="I1" s="2" t="s">
        <v>71</v>
      </c>
      <c r="J1" s="2" t="s">
        <v>72</v>
      </c>
      <c r="K1" s="2" t="s">
        <v>73</v>
      </c>
      <c r="L1" s="2" t="s">
        <v>74</v>
      </c>
      <c r="M1" s="2" t="s">
        <v>75</v>
      </c>
    </row>
    <row r="2" customFormat="false" ht="12.75" hidden="false" customHeight="false" outlineLevel="0" collapsed="false">
      <c r="A2" s="2" t="str">
        <f aca="false">'Inout 29'!$A$13</f>
        <v>Laborer</v>
      </c>
      <c r="B2" s="2" t="s">
        <v>76</v>
      </c>
      <c r="C2" s="2" t="s">
        <v>77</v>
      </c>
      <c r="D2" s="2" t="s">
        <v>46</v>
      </c>
      <c r="E2" s="247"/>
      <c r="F2" s="247" t="n">
        <f aca="false">'Inout 29'!I$13</f>
        <v>0</v>
      </c>
      <c r="G2" s="2" t="str">
        <f aca="false">'Inout 29'!$M$5</f>
        <v>X</v>
      </c>
      <c r="H2" s="2" t="n">
        <f aca="false">'Inout 29'!$M$6</f>
        <v>0</v>
      </c>
      <c r="I2" s="248" t="str">
        <f aca="false">'Inout 29'!$AO$4</f>
        <v>10-1025</v>
      </c>
      <c r="J2" s="249" t="n">
        <f aca="false">LOOKUP('Inout 29'!$BB$5,Quarters,Lists!$D$1:$D$4)</f>
        <v>2</v>
      </c>
      <c r="K2" s="2" t="n">
        <f aca="false">'Inout 29'!$BB$6</f>
        <v>2010</v>
      </c>
    </row>
    <row r="3" customFormat="false" ht="12.75" hidden="false" customHeight="false" outlineLevel="0" collapsed="false">
      <c r="A3" s="2" t="str">
        <f aca="false">'Inout 29'!$A$13</f>
        <v>Laborer</v>
      </c>
      <c r="B3" s="2" t="s">
        <v>76</v>
      </c>
      <c r="C3" s="2" t="s">
        <v>77</v>
      </c>
      <c r="D3" s="2" t="s">
        <v>47</v>
      </c>
      <c r="E3" s="247"/>
      <c r="F3" s="247" t="n">
        <f aca="false">'Inout 29'!J$13</f>
        <v>0</v>
      </c>
      <c r="G3" s="2" t="str">
        <f aca="false">'Inout 29'!$M$5</f>
        <v>X</v>
      </c>
      <c r="H3" s="2" t="n">
        <f aca="false">'Inout 29'!$M$6</f>
        <v>0</v>
      </c>
      <c r="I3" s="248" t="str">
        <f aca="false">'Inout 29'!$AO$4</f>
        <v>10-1025</v>
      </c>
      <c r="J3" s="249" t="n">
        <f aca="false">LOOKUP('Inout 29'!$BB$5,Quarters,Lists!$D$1:$D$4)</f>
        <v>2</v>
      </c>
      <c r="K3" s="2" t="n">
        <f aca="false">'Inout 29'!$BB$6</f>
        <v>2010</v>
      </c>
    </row>
    <row r="4" customFormat="false" ht="12.75" hidden="false" customHeight="false" outlineLevel="0" collapsed="false">
      <c r="A4" s="2" t="str">
        <f aca="false">'Inout 29'!$A$13</f>
        <v>Laborer</v>
      </c>
      <c r="B4" s="2" t="s">
        <v>76</v>
      </c>
      <c r="C4" s="2" t="s">
        <v>30</v>
      </c>
      <c r="D4" s="2" t="s">
        <v>46</v>
      </c>
      <c r="E4" s="247"/>
      <c r="F4" s="247" t="n">
        <f aca="false">'Inout 29'!Q$13</f>
        <v>0</v>
      </c>
      <c r="G4" s="2" t="str">
        <f aca="false">'Inout 29'!$M$5</f>
        <v>X</v>
      </c>
      <c r="H4" s="2" t="n">
        <f aca="false">'Inout 29'!$M$6</f>
        <v>0</v>
      </c>
      <c r="I4" s="248" t="str">
        <f aca="false">'Inout 29'!$AO$4</f>
        <v>10-1025</v>
      </c>
      <c r="J4" s="249" t="n">
        <f aca="false">LOOKUP('Inout 29'!$BB$5,Quarters,Lists!$D$1:$D$4)</f>
        <v>2</v>
      </c>
      <c r="K4" s="2" t="n">
        <f aca="false">'Inout 29'!$BB$6</f>
        <v>2010</v>
      </c>
    </row>
    <row r="5" customFormat="false" ht="12.75" hidden="false" customHeight="false" outlineLevel="0" collapsed="false">
      <c r="A5" s="2" t="str">
        <f aca="false">'Inout 29'!$A$13</f>
        <v>Laborer</v>
      </c>
      <c r="B5" s="2" t="s">
        <v>76</v>
      </c>
      <c r="C5" s="2" t="s">
        <v>30</v>
      </c>
      <c r="D5" s="2" t="s">
        <v>47</v>
      </c>
      <c r="E5" s="247"/>
      <c r="F5" s="247" t="n">
        <f aca="false">'Inout 29'!R$13</f>
        <v>0</v>
      </c>
      <c r="G5" s="2" t="str">
        <f aca="false">'Inout 29'!$M$5</f>
        <v>X</v>
      </c>
      <c r="H5" s="2" t="n">
        <f aca="false">'Inout 29'!$M$6</f>
        <v>0</v>
      </c>
      <c r="I5" s="248" t="str">
        <f aca="false">'Inout 29'!$AO$4</f>
        <v>10-1025</v>
      </c>
      <c r="J5" s="249" t="n">
        <f aca="false">LOOKUP('Inout 29'!$BB$5,Quarters,Lists!$D$1:$D$4)</f>
        <v>2</v>
      </c>
      <c r="K5" s="2" t="n">
        <f aca="false">'Inout 29'!$BB$6</f>
        <v>2010</v>
      </c>
    </row>
    <row r="6" customFormat="false" ht="12.75" hidden="false" customHeight="false" outlineLevel="0" collapsed="false">
      <c r="A6" s="2" t="str">
        <f aca="false">'Inout 29'!$A$13</f>
        <v>Laborer</v>
      </c>
      <c r="B6" s="2" t="s">
        <v>76</v>
      </c>
      <c r="C6" s="2" t="s">
        <v>78</v>
      </c>
      <c r="D6" s="2" t="s">
        <v>46</v>
      </c>
      <c r="E6" s="247"/>
      <c r="F6" s="247" t="n">
        <f aca="false">'Inout 29'!Y$13</f>
        <v>0</v>
      </c>
      <c r="G6" s="2" t="str">
        <f aca="false">'Inout 29'!$M$5</f>
        <v>X</v>
      </c>
      <c r="H6" s="2" t="n">
        <f aca="false">'Inout 29'!$M$6</f>
        <v>0</v>
      </c>
      <c r="I6" s="248" t="str">
        <f aca="false">'Inout 29'!$AO$4</f>
        <v>10-1025</v>
      </c>
      <c r="J6" s="249" t="n">
        <f aca="false">LOOKUP('Inout 29'!$BB$5,Quarters,Lists!$D$1:$D$4)</f>
        <v>2</v>
      </c>
      <c r="K6" s="2" t="n">
        <f aca="false">'Inout 29'!$BB$6</f>
        <v>2010</v>
      </c>
    </row>
    <row r="7" customFormat="false" ht="12.75" hidden="false" customHeight="false" outlineLevel="0" collapsed="false">
      <c r="A7" s="2" t="str">
        <f aca="false">'Inout 29'!$A$13</f>
        <v>Laborer</v>
      </c>
      <c r="B7" s="2" t="s">
        <v>76</v>
      </c>
      <c r="C7" s="2" t="s">
        <v>78</v>
      </c>
      <c r="D7" s="2" t="s">
        <v>47</v>
      </c>
      <c r="E7" s="247"/>
      <c r="F7" s="247" t="n">
        <f aca="false">'Inout 29'!Z$13</f>
        <v>0</v>
      </c>
      <c r="G7" s="2" t="str">
        <f aca="false">'Inout 29'!$M$5</f>
        <v>X</v>
      </c>
      <c r="H7" s="2" t="n">
        <f aca="false">'Inout 29'!$M$6</f>
        <v>0</v>
      </c>
      <c r="I7" s="248" t="str">
        <f aca="false">'Inout 29'!$AO$4</f>
        <v>10-1025</v>
      </c>
      <c r="J7" s="249" t="n">
        <f aca="false">LOOKUP('Inout 29'!$BB$5,Quarters,Lists!$D$1:$D$4)</f>
        <v>2</v>
      </c>
      <c r="K7" s="2" t="n">
        <f aca="false">'Inout 29'!$BB$6</f>
        <v>2010</v>
      </c>
    </row>
    <row r="8" customFormat="false" ht="12.75" hidden="false" customHeight="false" outlineLevel="0" collapsed="false">
      <c r="A8" s="2" t="str">
        <f aca="false">'Inout 29'!$A$13</f>
        <v>Laborer</v>
      </c>
      <c r="B8" s="2" t="s">
        <v>76</v>
      </c>
      <c r="C8" s="2" t="s">
        <v>79</v>
      </c>
      <c r="D8" s="2" t="s">
        <v>46</v>
      </c>
      <c r="E8" s="247"/>
      <c r="F8" s="247" t="n">
        <f aca="false">'Inout 29'!AG$13</f>
        <v>0</v>
      </c>
      <c r="G8" s="2" t="str">
        <f aca="false">'Inout 29'!$M$5</f>
        <v>X</v>
      </c>
      <c r="H8" s="2" t="n">
        <f aca="false">'Inout 29'!$M$6</f>
        <v>0</v>
      </c>
      <c r="I8" s="248" t="str">
        <f aca="false">'Inout 29'!$AO$4</f>
        <v>10-1025</v>
      </c>
      <c r="J8" s="249" t="n">
        <f aca="false">LOOKUP('Inout 29'!$BB$5,Quarters,Lists!$D$1:$D$4)</f>
        <v>2</v>
      </c>
      <c r="K8" s="2" t="n">
        <f aca="false">'Inout 29'!$BB$6</f>
        <v>2010</v>
      </c>
    </row>
    <row r="9" customFormat="false" ht="12.75" hidden="false" customHeight="false" outlineLevel="0" collapsed="false">
      <c r="A9" s="2" t="str">
        <f aca="false">'Inout 29'!$A$13</f>
        <v>Laborer</v>
      </c>
      <c r="B9" s="2" t="s">
        <v>76</v>
      </c>
      <c r="C9" s="2" t="s">
        <v>79</v>
      </c>
      <c r="D9" s="2" t="s">
        <v>47</v>
      </c>
      <c r="E9" s="247"/>
      <c r="F9" s="247" t="n">
        <f aca="false">'Inout 29'!AH$13</f>
        <v>0</v>
      </c>
      <c r="G9" s="2" t="str">
        <f aca="false">'Inout 29'!$M$5</f>
        <v>X</v>
      </c>
      <c r="H9" s="2" t="n">
        <f aca="false">'Inout 29'!$M$6</f>
        <v>0</v>
      </c>
      <c r="I9" s="248" t="str">
        <f aca="false">'Inout 29'!$AO$4</f>
        <v>10-1025</v>
      </c>
      <c r="J9" s="249" t="n">
        <f aca="false">LOOKUP('Inout 29'!$BB$5,Quarters,Lists!$D$1:$D$4)</f>
        <v>2</v>
      </c>
      <c r="K9" s="2" t="n">
        <f aca="false">'Inout 29'!$BB$6</f>
        <v>2010</v>
      </c>
    </row>
    <row r="10" customFormat="false" ht="12.75" hidden="false" customHeight="false" outlineLevel="0" collapsed="false">
      <c r="A10" s="2" t="str">
        <f aca="false">'Inout 29'!$A$13</f>
        <v>Laborer</v>
      </c>
      <c r="B10" s="2" t="s">
        <v>76</v>
      </c>
      <c r="C10" s="2" t="s">
        <v>80</v>
      </c>
      <c r="D10" s="2" t="s">
        <v>46</v>
      </c>
      <c r="E10" s="247"/>
      <c r="F10" s="247" t="n">
        <f aca="false">'Inout 29'!AO$13</f>
        <v>0</v>
      </c>
      <c r="G10" s="2" t="str">
        <f aca="false">'Inout 29'!$M$5</f>
        <v>X</v>
      </c>
      <c r="H10" s="2" t="n">
        <f aca="false">'Inout 29'!$M$6</f>
        <v>0</v>
      </c>
      <c r="I10" s="248" t="str">
        <f aca="false">'Inout 29'!$AO$4</f>
        <v>10-1025</v>
      </c>
      <c r="J10" s="249" t="n">
        <f aca="false">LOOKUP('Inout 29'!$BB$5,Quarters,Lists!$D$1:$D$4)</f>
        <v>2</v>
      </c>
      <c r="K10" s="2" t="n">
        <f aca="false">'Inout 29'!$BB$6</f>
        <v>2010</v>
      </c>
    </row>
    <row r="11" customFormat="false" ht="12.75" hidden="false" customHeight="false" outlineLevel="0" collapsed="false">
      <c r="A11" s="2" t="str">
        <f aca="false">'Inout 29'!$A$13</f>
        <v>Laborer</v>
      </c>
      <c r="B11" s="2" t="s">
        <v>76</v>
      </c>
      <c r="C11" s="2" t="s">
        <v>80</v>
      </c>
      <c r="D11" s="2" t="s">
        <v>47</v>
      </c>
      <c r="E11" s="247"/>
      <c r="F11" s="247" t="n">
        <f aca="false">'Inout 29'!AP$13</f>
        <v>0</v>
      </c>
      <c r="G11" s="2" t="str">
        <f aca="false">'Inout 29'!$M$5</f>
        <v>X</v>
      </c>
      <c r="H11" s="2" t="n">
        <f aca="false">'Inout 29'!$M$6</f>
        <v>0</v>
      </c>
      <c r="I11" s="248" t="str">
        <f aca="false">'Inout 29'!$AO$4</f>
        <v>10-1025</v>
      </c>
      <c r="J11" s="249" t="n">
        <f aca="false">LOOKUP('Inout 29'!$BB$5,Quarters,Lists!$D$1:$D$4)</f>
        <v>2</v>
      </c>
      <c r="K11" s="2" t="n">
        <f aca="false">'Inout 29'!$BB$6</f>
        <v>2010</v>
      </c>
    </row>
    <row r="12" customFormat="false" ht="12.75" hidden="false" customHeight="false" outlineLevel="0" collapsed="false">
      <c r="A12" s="2" t="str">
        <f aca="false">'Inout 29'!$A$13</f>
        <v>Laborer</v>
      </c>
      <c r="B12" s="2" t="s">
        <v>81</v>
      </c>
      <c r="C12" s="2" t="s">
        <v>77</v>
      </c>
      <c r="D12" s="2" t="s">
        <v>46</v>
      </c>
      <c r="E12" s="247" t="n">
        <f aca="false">'Inout 29'!E$14</f>
        <v>839.5</v>
      </c>
      <c r="F12" s="247" t="n">
        <f aca="false">'Inout 29'!I$14</f>
        <v>3</v>
      </c>
      <c r="G12" s="2" t="str">
        <f aca="false">'Inout 29'!$M$5</f>
        <v>X</v>
      </c>
      <c r="H12" s="2" t="n">
        <f aca="false">'Inout 29'!$M$6</f>
        <v>0</v>
      </c>
      <c r="I12" s="248" t="str">
        <f aca="false">'Inout 29'!$AO$4</f>
        <v>10-1025</v>
      </c>
      <c r="J12" s="249" t="n">
        <f aca="false">LOOKUP('Inout 29'!$BB$5,Quarters,Lists!$D$1:$D$4)</f>
        <v>2</v>
      </c>
      <c r="K12" s="2" t="n">
        <f aca="false">'Inout 29'!$BB$6</f>
        <v>2010</v>
      </c>
    </row>
    <row r="13" customFormat="false" ht="12.75" hidden="false" customHeight="false" outlineLevel="0" collapsed="false">
      <c r="A13" s="2" t="str">
        <f aca="false">'Inout 29'!$A$13</f>
        <v>Laborer</v>
      </c>
      <c r="B13" s="2" t="s">
        <v>81</v>
      </c>
      <c r="C13" s="2" t="s">
        <v>77</v>
      </c>
      <c r="D13" s="2" t="s">
        <v>47</v>
      </c>
      <c r="E13" s="247" t="n">
        <f aca="false">'Inout 29'!F$14</f>
        <v>0</v>
      </c>
      <c r="F13" s="247" t="n">
        <f aca="false">'Inout 29'!J$14</f>
        <v>0</v>
      </c>
      <c r="G13" s="2" t="str">
        <f aca="false">'Inout 29'!$M$5</f>
        <v>X</v>
      </c>
      <c r="H13" s="2" t="n">
        <f aca="false">'Inout 29'!$M$6</f>
        <v>0</v>
      </c>
      <c r="I13" s="248" t="str">
        <f aca="false">'Inout 29'!$AO$4</f>
        <v>10-1025</v>
      </c>
      <c r="J13" s="249" t="n">
        <f aca="false">LOOKUP('Inout 29'!$BB$5,Quarters,Lists!$D$1:$D$4)</f>
        <v>2</v>
      </c>
      <c r="K13" s="2" t="n">
        <f aca="false">'Inout 29'!$BB$6</f>
        <v>2010</v>
      </c>
    </row>
    <row r="14" customFormat="false" ht="12.75" hidden="false" customHeight="false" outlineLevel="0" collapsed="false">
      <c r="A14" s="2" t="str">
        <f aca="false">'Inout 29'!$A$13</f>
        <v>Laborer</v>
      </c>
      <c r="B14" s="2" t="s">
        <v>81</v>
      </c>
      <c r="C14" s="2" t="s">
        <v>30</v>
      </c>
      <c r="D14" s="2" t="s">
        <v>46</v>
      </c>
      <c r="E14" s="247" t="n">
        <f aca="false">'Inout 29'!M$14</f>
        <v>0</v>
      </c>
      <c r="F14" s="247" t="n">
        <f aca="false">'Inout 29'!Q$14</f>
        <v>0</v>
      </c>
      <c r="G14" s="2" t="str">
        <f aca="false">'Inout 29'!$M$5</f>
        <v>X</v>
      </c>
      <c r="H14" s="2" t="n">
        <f aca="false">'Inout 29'!$M$6</f>
        <v>0</v>
      </c>
      <c r="I14" s="248" t="str">
        <f aca="false">'Inout 29'!$AO$4</f>
        <v>10-1025</v>
      </c>
      <c r="J14" s="249" t="n">
        <f aca="false">LOOKUP('Inout 29'!$BB$5,Quarters,Lists!$D$1:$D$4)</f>
        <v>2</v>
      </c>
      <c r="K14" s="2" t="n">
        <f aca="false">'Inout 29'!$BB$6</f>
        <v>2010</v>
      </c>
    </row>
    <row r="15" customFormat="false" ht="12.75" hidden="false" customHeight="false" outlineLevel="0" collapsed="false">
      <c r="A15" s="2" t="str">
        <f aca="false">'Inout 29'!$A$13</f>
        <v>Laborer</v>
      </c>
      <c r="B15" s="2" t="s">
        <v>81</v>
      </c>
      <c r="C15" s="2" t="s">
        <v>30</v>
      </c>
      <c r="D15" s="2" t="s">
        <v>47</v>
      </c>
      <c r="E15" s="247" t="n">
        <f aca="false">'Inout 29'!N$14</f>
        <v>0</v>
      </c>
      <c r="F15" s="247" t="n">
        <f aca="false">'Inout 29'!R$14</f>
        <v>0</v>
      </c>
      <c r="G15" s="2" t="str">
        <f aca="false">'Inout 29'!$M$5</f>
        <v>X</v>
      </c>
      <c r="H15" s="2" t="n">
        <f aca="false">'Inout 29'!$M$6</f>
        <v>0</v>
      </c>
      <c r="I15" s="248" t="str">
        <f aca="false">'Inout 29'!$AO$4</f>
        <v>10-1025</v>
      </c>
      <c r="J15" s="249" t="n">
        <f aca="false">LOOKUP('Inout 29'!$BB$5,Quarters,Lists!$D$1:$D$4)</f>
        <v>2</v>
      </c>
      <c r="K15" s="2" t="n">
        <f aca="false">'Inout 29'!$BB$6</f>
        <v>2010</v>
      </c>
    </row>
    <row r="16" customFormat="false" ht="12.75" hidden="false" customHeight="false" outlineLevel="0" collapsed="false">
      <c r="A16" s="2" t="str">
        <f aca="false">'Inout 29'!$A$13</f>
        <v>Laborer</v>
      </c>
      <c r="B16" s="2" t="s">
        <v>81</v>
      </c>
      <c r="C16" s="2" t="s">
        <v>78</v>
      </c>
      <c r="D16" s="2" t="s">
        <v>46</v>
      </c>
      <c r="E16" s="247" t="n">
        <f aca="false">'Inout 29'!U$14</f>
        <v>0</v>
      </c>
      <c r="F16" s="247" t="n">
        <f aca="false">'Inout 29'!Y$14</f>
        <v>0</v>
      </c>
      <c r="G16" s="2" t="str">
        <f aca="false">'Inout 29'!$M$5</f>
        <v>X</v>
      </c>
      <c r="H16" s="2" t="n">
        <f aca="false">'Inout 29'!$M$6</f>
        <v>0</v>
      </c>
      <c r="I16" s="248" t="str">
        <f aca="false">'Inout 29'!$AO$4</f>
        <v>10-1025</v>
      </c>
      <c r="J16" s="249" t="n">
        <f aca="false">LOOKUP('Inout 29'!$BB$5,Quarters,Lists!$D$1:$D$4)</f>
        <v>2</v>
      </c>
      <c r="K16" s="2" t="n">
        <f aca="false">'Inout 29'!$BB$6</f>
        <v>2010</v>
      </c>
    </row>
    <row r="17" customFormat="false" ht="12.75" hidden="false" customHeight="false" outlineLevel="0" collapsed="false">
      <c r="A17" s="2" t="str">
        <f aca="false">'Inout 29'!$A$13</f>
        <v>Laborer</v>
      </c>
      <c r="B17" s="2" t="s">
        <v>81</v>
      </c>
      <c r="C17" s="2" t="s">
        <v>78</v>
      </c>
      <c r="D17" s="2" t="s">
        <v>47</v>
      </c>
      <c r="E17" s="247" t="n">
        <f aca="false">'Inout 29'!V$14</f>
        <v>0</v>
      </c>
      <c r="F17" s="247" t="n">
        <f aca="false">'Inout 29'!Z$14</f>
        <v>0</v>
      </c>
      <c r="G17" s="2" t="str">
        <f aca="false">'Inout 29'!$M$5</f>
        <v>X</v>
      </c>
      <c r="H17" s="2" t="n">
        <f aca="false">'Inout 29'!$M$6</f>
        <v>0</v>
      </c>
      <c r="I17" s="248" t="str">
        <f aca="false">'Inout 29'!$AO$4</f>
        <v>10-1025</v>
      </c>
      <c r="J17" s="249" t="n">
        <f aca="false">LOOKUP('Inout 29'!$BB$5,Quarters,Lists!$D$1:$D$4)</f>
        <v>2</v>
      </c>
      <c r="K17" s="2" t="n">
        <f aca="false">'Inout 29'!$BB$6</f>
        <v>2010</v>
      </c>
    </row>
    <row r="18" customFormat="false" ht="12.75" hidden="false" customHeight="false" outlineLevel="0" collapsed="false">
      <c r="A18" s="2" t="str">
        <f aca="false">'Inout 29'!$A$13</f>
        <v>Laborer</v>
      </c>
      <c r="B18" s="2" t="s">
        <v>81</v>
      </c>
      <c r="C18" s="2" t="s">
        <v>79</v>
      </c>
      <c r="D18" s="2" t="s">
        <v>46</v>
      </c>
      <c r="E18" s="247" t="n">
        <f aca="false">'Inout 29'!AC$14</f>
        <v>0</v>
      </c>
      <c r="F18" s="247" t="n">
        <f aca="false">'Inout 29'!AG$14</f>
        <v>0</v>
      </c>
      <c r="G18" s="2" t="str">
        <f aca="false">'Inout 29'!$M$5</f>
        <v>X</v>
      </c>
      <c r="H18" s="2" t="n">
        <f aca="false">'Inout 29'!$M$6</f>
        <v>0</v>
      </c>
      <c r="I18" s="248" t="str">
        <f aca="false">'Inout 29'!$AO$4</f>
        <v>10-1025</v>
      </c>
      <c r="J18" s="249" t="n">
        <f aca="false">LOOKUP('Inout 29'!$BB$5,Quarters,Lists!$D$1:$D$4)</f>
        <v>2</v>
      </c>
      <c r="K18" s="2" t="n">
        <f aca="false">'Inout 29'!$BB$6</f>
        <v>2010</v>
      </c>
    </row>
    <row r="19" customFormat="false" ht="12.75" hidden="false" customHeight="false" outlineLevel="0" collapsed="false">
      <c r="A19" s="2" t="str">
        <f aca="false">'Inout 29'!$A$13</f>
        <v>Laborer</v>
      </c>
      <c r="B19" s="2" t="s">
        <v>81</v>
      </c>
      <c r="C19" s="2" t="s">
        <v>79</v>
      </c>
      <c r="D19" s="2" t="s">
        <v>47</v>
      </c>
      <c r="E19" s="247" t="n">
        <f aca="false">'Inout 29'!AD$14</f>
        <v>0</v>
      </c>
      <c r="F19" s="247" t="n">
        <f aca="false">'Inout 29'!AH$14</f>
        <v>0</v>
      </c>
      <c r="G19" s="2" t="str">
        <f aca="false">'Inout 29'!$M$5</f>
        <v>X</v>
      </c>
      <c r="H19" s="2" t="n">
        <f aca="false">'Inout 29'!$M$6</f>
        <v>0</v>
      </c>
      <c r="I19" s="248" t="str">
        <f aca="false">'Inout 29'!$AO$4</f>
        <v>10-1025</v>
      </c>
      <c r="J19" s="249" t="n">
        <f aca="false">LOOKUP('Inout 29'!$BB$5,Quarters,Lists!$D$1:$D$4)</f>
        <v>2</v>
      </c>
      <c r="K19" s="2" t="n">
        <f aca="false">'Inout 29'!$BB$6</f>
        <v>2010</v>
      </c>
    </row>
    <row r="20" customFormat="false" ht="12.75" hidden="false" customHeight="false" outlineLevel="0" collapsed="false">
      <c r="A20" s="2" t="str">
        <f aca="false">'Inout 29'!$A$13</f>
        <v>Laborer</v>
      </c>
      <c r="B20" s="2" t="s">
        <v>81</v>
      </c>
      <c r="C20" s="2" t="s">
        <v>80</v>
      </c>
      <c r="D20" s="2" t="s">
        <v>46</v>
      </c>
      <c r="E20" s="247" t="n">
        <f aca="false">'Inout 29'!AK$14</f>
        <v>839.5</v>
      </c>
      <c r="F20" s="247" t="n">
        <f aca="false">'Inout 29'!AO$14</f>
        <v>3</v>
      </c>
      <c r="G20" s="2" t="str">
        <f aca="false">'Inout 29'!$M$5</f>
        <v>X</v>
      </c>
      <c r="H20" s="2" t="n">
        <f aca="false">'Inout 29'!$M$6</f>
        <v>0</v>
      </c>
      <c r="I20" s="248" t="str">
        <f aca="false">'Inout 29'!$AO$4</f>
        <v>10-1025</v>
      </c>
      <c r="J20" s="249" t="n">
        <f aca="false">LOOKUP('Inout 29'!$BB$5,Quarters,Lists!$D$1:$D$4)</f>
        <v>2</v>
      </c>
      <c r="K20" s="2" t="n">
        <f aca="false">'Inout 29'!$BB$6</f>
        <v>2010</v>
      </c>
    </row>
    <row r="21" customFormat="false" ht="12.75" hidden="false" customHeight="false" outlineLevel="0" collapsed="false">
      <c r="A21" s="2" t="str">
        <f aca="false">'Inout 29'!$A$13</f>
        <v>Laborer</v>
      </c>
      <c r="B21" s="2" t="s">
        <v>81</v>
      </c>
      <c r="C21" s="2" t="s">
        <v>80</v>
      </c>
      <c r="D21" s="2" t="s">
        <v>47</v>
      </c>
      <c r="E21" s="247" t="n">
        <f aca="false">'Inout 29'!AL$14</f>
        <v>0</v>
      </c>
      <c r="F21" s="247" t="n">
        <f aca="false">'Inout 29'!AP$14</f>
        <v>0</v>
      </c>
      <c r="G21" s="2" t="str">
        <f aca="false">'Inout 29'!$M$5</f>
        <v>X</v>
      </c>
      <c r="H21" s="2" t="n">
        <f aca="false">'Inout 29'!$M$6</f>
        <v>0</v>
      </c>
      <c r="I21" s="248" t="str">
        <f aca="false">'Inout 29'!$AO$4</f>
        <v>10-1025</v>
      </c>
      <c r="J21" s="249" t="n">
        <f aca="false">LOOKUP('Inout 29'!$BB$5,Quarters,Lists!$D$1:$D$4)</f>
        <v>2</v>
      </c>
      <c r="K21" s="2" t="n">
        <f aca="false">'Inout 29'!$BB$6</f>
        <v>2010</v>
      </c>
    </row>
    <row r="22" customFormat="false" ht="12.75" hidden="false" customHeight="false" outlineLevel="0" collapsed="false">
      <c r="A22" s="2" t="str">
        <f aca="false">'Inout 29'!$A$13</f>
        <v>Laborer</v>
      </c>
      <c r="B22" s="2" t="s">
        <v>82</v>
      </c>
      <c r="C22" s="2" t="s">
        <v>77</v>
      </c>
      <c r="D22" s="2" t="s">
        <v>46</v>
      </c>
      <c r="E22" s="247" t="n">
        <f aca="false">'Inout 29'!E$15</f>
        <v>0</v>
      </c>
      <c r="F22" s="247" t="n">
        <f aca="false">'Inout 29'!I$15</f>
        <v>0</v>
      </c>
      <c r="G22" s="2" t="str">
        <f aca="false">'Inout 29'!$M$5</f>
        <v>X</v>
      </c>
      <c r="H22" s="2" t="n">
        <f aca="false">'Inout 29'!$M$6</f>
        <v>0</v>
      </c>
      <c r="I22" s="248" t="str">
        <f aca="false">'Inout 29'!$AO$4</f>
        <v>10-1025</v>
      </c>
      <c r="J22" s="249" t="n">
        <f aca="false">LOOKUP('Inout 29'!$BB$5,Quarters,Lists!$D$1:$D$4)</f>
        <v>2</v>
      </c>
      <c r="K22" s="2" t="n">
        <f aca="false">'Inout 29'!$BB$6</f>
        <v>2010</v>
      </c>
    </row>
    <row r="23" customFormat="false" ht="12.75" hidden="false" customHeight="false" outlineLevel="0" collapsed="false">
      <c r="A23" s="2" t="str">
        <f aca="false">'Inout 29'!$A$13</f>
        <v>Laborer</v>
      </c>
      <c r="B23" s="2" t="s">
        <v>82</v>
      </c>
      <c r="C23" s="2" t="s">
        <v>77</v>
      </c>
      <c r="D23" s="2" t="s">
        <v>47</v>
      </c>
      <c r="E23" s="247" t="n">
        <f aca="false">'Inout 29'!F$15</f>
        <v>0</v>
      </c>
      <c r="F23" s="247" t="n">
        <f aca="false">'Inout 29'!J$15</f>
        <v>0</v>
      </c>
      <c r="G23" s="2" t="str">
        <f aca="false">'Inout 29'!$M$5</f>
        <v>X</v>
      </c>
      <c r="H23" s="2" t="n">
        <f aca="false">'Inout 29'!$M$6</f>
        <v>0</v>
      </c>
      <c r="I23" s="248" t="str">
        <f aca="false">'Inout 29'!$AO$4</f>
        <v>10-1025</v>
      </c>
      <c r="J23" s="249" t="n">
        <f aca="false">LOOKUP('Inout 29'!$BB$5,Quarters,Lists!$D$1:$D$4)</f>
        <v>2</v>
      </c>
      <c r="K23" s="2" t="n">
        <f aca="false">'Inout 29'!$BB$6</f>
        <v>2010</v>
      </c>
    </row>
    <row r="24" customFormat="false" ht="12.75" hidden="false" customHeight="false" outlineLevel="0" collapsed="false">
      <c r="A24" s="2" t="str">
        <f aca="false">'Inout 29'!$A$13</f>
        <v>Laborer</v>
      </c>
      <c r="B24" s="2" t="s">
        <v>82</v>
      </c>
      <c r="C24" s="2" t="s">
        <v>30</v>
      </c>
      <c r="D24" s="2" t="s">
        <v>46</v>
      </c>
      <c r="E24" s="247" t="n">
        <f aca="false">'Inout 29'!M$15</f>
        <v>0</v>
      </c>
      <c r="F24" s="247" t="n">
        <f aca="false">'Inout 29'!Q$15</f>
        <v>0</v>
      </c>
      <c r="G24" s="2" t="str">
        <f aca="false">'Inout 29'!$M$5</f>
        <v>X</v>
      </c>
      <c r="H24" s="2" t="n">
        <f aca="false">'Inout 29'!$M$6</f>
        <v>0</v>
      </c>
      <c r="I24" s="248" t="str">
        <f aca="false">'Inout 29'!$AO$4</f>
        <v>10-1025</v>
      </c>
      <c r="J24" s="249" t="n">
        <f aca="false">LOOKUP('Inout 29'!$BB$5,Quarters,Lists!$D$1:$D$4)</f>
        <v>2</v>
      </c>
      <c r="K24" s="2" t="n">
        <f aca="false">'Inout 29'!$BB$6</f>
        <v>2010</v>
      </c>
    </row>
    <row r="25" customFormat="false" ht="12.75" hidden="false" customHeight="false" outlineLevel="0" collapsed="false">
      <c r="A25" s="2" t="str">
        <f aca="false">'Inout 29'!$A$13</f>
        <v>Laborer</v>
      </c>
      <c r="B25" s="2" t="s">
        <v>82</v>
      </c>
      <c r="C25" s="2" t="s">
        <v>30</v>
      </c>
      <c r="D25" s="2" t="s">
        <v>47</v>
      </c>
      <c r="E25" s="247" t="n">
        <f aca="false">'Inout 29'!N$15</f>
        <v>0</v>
      </c>
      <c r="F25" s="247" t="n">
        <f aca="false">'Inout 29'!R$15</f>
        <v>0</v>
      </c>
      <c r="G25" s="2" t="str">
        <f aca="false">'Inout 29'!$M$5</f>
        <v>X</v>
      </c>
      <c r="H25" s="2" t="n">
        <f aca="false">'Inout 29'!$M$6</f>
        <v>0</v>
      </c>
      <c r="I25" s="248" t="str">
        <f aca="false">'Inout 29'!$AO$4</f>
        <v>10-1025</v>
      </c>
      <c r="J25" s="249" t="n">
        <f aca="false">LOOKUP('Inout 29'!$BB$5,Quarters,Lists!$D$1:$D$4)</f>
        <v>2</v>
      </c>
      <c r="K25" s="2" t="n">
        <f aca="false">'Inout 29'!$BB$6</f>
        <v>2010</v>
      </c>
    </row>
    <row r="26" customFormat="false" ht="12.75" hidden="false" customHeight="false" outlineLevel="0" collapsed="false">
      <c r="A26" s="2" t="str">
        <f aca="false">'Inout 29'!$A$13</f>
        <v>Laborer</v>
      </c>
      <c r="B26" s="2" t="s">
        <v>82</v>
      </c>
      <c r="C26" s="2" t="s">
        <v>78</v>
      </c>
      <c r="D26" s="2" t="s">
        <v>46</v>
      </c>
      <c r="E26" s="247" t="n">
        <f aca="false">'Inout 29'!U$15</f>
        <v>0</v>
      </c>
      <c r="F26" s="247" t="n">
        <f aca="false">'Inout 29'!Y$15</f>
        <v>0</v>
      </c>
      <c r="G26" s="2" t="str">
        <f aca="false">'Inout 29'!$M$5</f>
        <v>X</v>
      </c>
      <c r="H26" s="2" t="n">
        <f aca="false">'Inout 29'!$M$6</f>
        <v>0</v>
      </c>
      <c r="I26" s="248" t="str">
        <f aca="false">'Inout 29'!$AO$4</f>
        <v>10-1025</v>
      </c>
      <c r="J26" s="249" t="n">
        <f aca="false">LOOKUP('Inout 29'!$BB$5,Quarters,Lists!$D$1:$D$4)</f>
        <v>2</v>
      </c>
      <c r="K26" s="2" t="n">
        <f aca="false">'Inout 29'!$BB$6</f>
        <v>2010</v>
      </c>
    </row>
    <row r="27" customFormat="false" ht="12.75" hidden="false" customHeight="false" outlineLevel="0" collapsed="false">
      <c r="A27" s="2" t="str">
        <f aca="false">'Inout 29'!$A$13</f>
        <v>Laborer</v>
      </c>
      <c r="B27" s="2" t="s">
        <v>82</v>
      </c>
      <c r="C27" s="2" t="s">
        <v>78</v>
      </c>
      <c r="D27" s="2" t="s">
        <v>47</v>
      </c>
      <c r="E27" s="247" t="n">
        <f aca="false">'Inout 29'!V$15</f>
        <v>0</v>
      </c>
      <c r="F27" s="247" t="n">
        <f aca="false">'Inout 29'!Z$15</f>
        <v>0</v>
      </c>
      <c r="G27" s="2" t="str">
        <f aca="false">'Inout 29'!$M$5</f>
        <v>X</v>
      </c>
      <c r="H27" s="2" t="n">
        <f aca="false">'Inout 29'!$M$6</f>
        <v>0</v>
      </c>
      <c r="I27" s="248" t="str">
        <f aca="false">'Inout 29'!$AO$4</f>
        <v>10-1025</v>
      </c>
      <c r="J27" s="249" t="n">
        <f aca="false">LOOKUP('Inout 29'!$BB$5,Quarters,Lists!$D$1:$D$4)</f>
        <v>2</v>
      </c>
      <c r="K27" s="2" t="n">
        <f aca="false">'Inout 29'!$BB$6</f>
        <v>2010</v>
      </c>
    </row>
    <row r="28" customFormat="false" ht="12.75" hidden="false" customHeight="false" outlineLevel="0" collapsed="false">
      <c r="A28" s="2" t="str">
        <f aca="false">'Inout 29'!$A$13</f>
        <v>Laborer</v>
      </c>
      <c r="B28" s="2" t="s">
        <v>82</v>
      </c>
      <c r="C28" s="2" t="s">
        <v>79</v>
      </c>
      <c r="D28" s="2" t="s">
        <v>46</v>
      </c>
      <c r="E28" s="247" t="n">
        <f aca="false">'Inout 29'!AC$15</f>
        <v>0</v>
      </c>
      <c r="F28" s="247" t="n">
        <f aca="false">'Inout 29'!AG$15</f>
        <v>0</v>
      </c>
      <c r="G28" s="2" t="str">
        <f aca="false">'Inout 29'!$M$5</f>
        <v>X</v>
      </c>
      <c r="H28" s="2" t="n">
        <f aca="false">'Inout 29'!$M$6</f>
        <v>0</v>
      </c>
      <c r="I28" s="248" t="str">
        <f aca="false">'Inout 29'!$AO$4</f>
        <v>10-1025</v>
      </c>
      <c r="J28" s="249" t="n">
        <f aca="false">LOOKUP('Inout 29'!$BB$5,Quarters,Lists!$D$1:$D$4)</f>
        <v>2</v>
      </c>
      <c r="K28" s="2" t="n">
        <f aca="false">'Inout 29'!$BB$6</f>
        <v>2010</v>
      </c>
    </row>
    <row r="29" customFormat="false" ht="12.75" hidden="false" customHeight="false" outlineLevel="0" collapsed="false">
      <c r="A29" s="2" t="str">
        <f aca="false">'Inout 29'!$A$13</f>
        <v>Laborer</v>
      </c>
      <c r="B29" s="2" t="s">
        <v>82</v>
      </c>
      <c r="C29" s="2" t="s">
        <v>79</v>
      </c>
      <c r="D29" s="2" t="s">
        <v>47</v>
      </c>
      <c r="E29" s="247" t="n">
        <f aca="false">'Inout 29'!AD$15</f>
        <v>0</v>
      </c>
      <c r="F29" s="247" t="n">
        <f aca="false">'Inout 29'!AH$15</f>
        <v>0</v>
      </c>
      <c r="G29" s="2" t="str">
        <f aca="false">'Inout 29'!$M$5</f>
        <v>X</v>
      </c>
      <c r="H29" s="2" t="n">
        <f aca="false">'Inout 29'!$M$6</f>
        <v>0</v>
      </c>
      <c r="I29" s="248" t="str">
        <f aca="false">'Inout 29'!$AO$4</f>
        <v>10-1025</v>
      </c>
      <c r="J29" s="249" t="n">
        <f aca="false">LOOKUP('Inout 29'!$BB$5,Quarters,Lists!$D$1:$D$4)</f>
        <v>2</v>
      </c>
      <c r="K29" s="2" t="n">
        <f aca="false">'Inout 29'!$BB$6</f>
        <v>2010</v>
      </c>
    </row>
    <row r="30" customFormat="false" ht="12.75" hidden="false" customHeight="false" outlineLevel="0" collapsed="false">
      <c r="A30" s="2" t="str">
        <f aca="false">'Inout 29'!$A$13</f>
        <v>Laborer</v>
      </c>
      <c r="B30" s="2" t="s">
        <v>82</v>
      </c>
      <c r="C30" s="2" t="s">
        <v>80</v>
      </c>
      <c r="D30" s="2" t="s">
        <v>46</v>
      </c>
      <c r="E30" s="247" t="n">
        <f aca="false">'Inout 29'!AK$15</f>
        <v>0</v>
      </c>
      <c r="F30" s="247" t="n">
        <f aca="false">'Inout 29'!AO$15</f>
        <v>0</v>
      </c>
      <c r="G30" s="2" t="str">
        <f aca="false">'Inout 29'!$M$5</f>
        <v>X</v>
      </c>
      <c r="H30" s="2" t="n">
        <f aca="false">'Inout 29'!$M$6</f>
        <v>0</v>
      </c>
      <c r="I30" s="248" t="str">
        <f aca="false">'Inout 29'!$AO$4</f>
        <v>10-1025</v>
      </c>
      <c r="J30" s="249" t="n">
        <f aca="false">LOOKUP('Inout 29'!$BB$5,Quarters,Lists!$D$1:$D$4)</f>
        <v>2</v>
      </c>
      <c r="K30" s="2" t="n">
        <f aca="false">'Inout 29'!$BB$6</f>
        <v>2010</v>
      </c>
    </row>
    <row r="31" customFormat="false" ht="12.75" hidden="false" customHeight="false" outlineLevel="0" collapsed="false">
      <c r="A31" s="2" t="str">
        <f aca="false">'Inout 29'!$A$13</f>
        <v>Laborer</v>
      </c>
      <c r="B31" s="2" t="s">
        <v>82</v>
      </c>
      <c r="C31" s="2" t="s">
        <v>80</v>
      </c>
      <c r="D31" s="2" t="s">
        <v>47</v>
      </c>
      <c r="E31" s="247" t="n">
        <f aca="false">'Inout 29'!AL$15</f>
        <v>0</v>
      </c>
      <c r="F31" s="247" t="n">
        <f aca="false">'Inout 29'!AP$15</f>
        <v>0</v>
      </c>
      <c r="G31" s="2" t="str">
        <f aca="false">'Inout 29'!$M$5</f>
        <v>X</v>
      </c>
      <c r="H31" s="2" t="n">
        <f aca="false">'Inout 29'!$M$6</f>
        <v>0</v>
      </c>
      <c r="I31" s="248" t="str">
        <f aca="false">'Inout 29'!$AO$4</f>
        <v>10-1025</v>
      </c>
      <c r="J31" s="249" t="n">
        <f aca="false">LOOKUP('Inout 29'!$BB$5,Quarters,Lists!$D$1:$D$4)</f>
        <v>2</v>
      </c>
      <c r="K31" s="2" t="n">
        <f aca="false">'Inout 29'!$BB$6</f>
        <v>2010</v>
      </c>
    </row>
    <row r="32" customFormat="false" ht="12.75" hidden="false" customHeight="false" outlineLevel="0" collapsed="false">
      <c r="A32" s="2" t="str">
        <f aca="false">'Inout 29'!$A$13</f>
        <v>Laborer</v>
      </c>
      <c r="B32" s="2" t="s">
        <v>83</v>
      </c>
      <c r="C32" s="2" t="s">
        <v>77</v>
      </c>
      <c r="D32" s="2" t="s">
        <v>46</v>
      </c>
      <c r="E32" s="247" t="n">
        <f aca="false">'Inout 29'!E$16</f>
        <v>0</v>
      </c>
      <c r="F32" s="247" t="n">
        <f aca="false">'Inout 29'!I$16</f>
        <v>0</v>
      </c>
      <c r="G32" s="2" t="str">
        <f aca="false">'Inout 29'!$M$5</f>
        <v>X</v>
      </c>
      <c r="H32" s="2" t="n">
        <f aca="false">'Inout 29'!$M$6</f>
        <v>0</v>
      </c>
      <c r="I32" s="248" t="str">
        <f aca="false">'Inout 29'!$AO$4</f>
        <v>10-1025</v>
      </c>
      <c r="J32" s="249" t="n">
        <f aca="false">LOOKUP('Inout 29'!$BB$5,Quarters,Lists!$D$1:$D$4)</f>
        <v>2</v>
      </c>
      <c r="K32" s="2" t="n">
        <f aca="false">'Inout 29'!$BB$6</f>
        <v>2010</v>
      </c>
    </row>
    <row r="33" customFormat="false" ht="12.75" hidden="false" customHeight="false" outlineLevel="0" collapsed="false">
      <c r="A33" s="2" t="str">
        <f aca="false">'Inout 29'!$A$13</f>
        <v>Laborer</v>
      </c>
      <c r="B33" s="2" t="s">
        <v>83</v>
      </c>
      <c r="C33" s="2" t="s">
        <v>77</v>
      </c>
      <c r="D33" s="2" t="s">
        <v>47</v>
      </c>
      <c r="E33" s="247" t="n">
        <f aca="false">'Inout 29'!F$16</f>
        <v>0</v>
      </c>
      <c r="F33" s="247" t="n">
        <f aca="false">'Inout 29'!J$16</f>
        <v>0</v>
      </c>
      <c r="G33" s="2" t="str">
        <f aca="false">'Inout 29'!$M$5</f>
        <v>X</v>
      </c>
      <c r="H33" s="2" t="n">
        <f aca="false">'Inout 29'!$M$6</f>
        <v>0</v>
      </c>
      <c r="I33" s="248" t="str">
        <f aca="false">'Inout 29'!$AO$4</f>
        <v>10-1025</v>
      </c>
      <c r="J33" s="249" t="n">
        <f aca="false">LOOKUP('Inout 29'!$BB$5,Quarters,Lists!$D$1:$D$4)</f>
        <v>2</v>
      </c>
      <c r="K33" s="2" t="n">
        <f aca="false">'Inout 29'!$BB$6</f>
        <v>2010</v>
      </c>
    </row>
    <row r="34" customFormat="false" ht="12.75" hidden="false" customHeight="false" outlineLevel="0" collapsed="false">
      <c r="A34" s="2" t="str">
        <f aca="false">'Inout 29'!$A$13</f>
        <v>Laborer</v>
      </c>
      <c r="B34" s="2" t="s">
        <v>83</v>
      </c>
      <c r="C34" s="2" t="s">
        <v>30</v>
      </c>
      <c r="D34" s="2" t="s">
        <v>46</v>
      </c>
      <c r="E34" s="247" t="n">
        <f aca="false">'Inout 29'!M$16</f>
        <v>0</v>
      </c>
      <c r="F34" s="247" t="n">
        <f aca="false">'Inout 29'!Q$16</f>
        <v>0</v>
      </c>
      <c r="G34" s="2" t="str">
        <f aca="false">'Inout 29'!$M$5</f>
        <v>X</v>
      </c>
      <c r="H34" s="2" t="n">
        <f aca="false">'Inout 29'!$M$6</f>
        <v>0</v>
      </c>
      <c r="I34" s="248" t="str">
        <f aca="false">'Inout 29'!$AO$4</f>
        <v>10-1025</v>
      </c>
      <c r="J34" s="249" t="n">
        <f aca="false">LOOKUP('Inout 29'!$BB$5,Quarters,Lists!$D$1:$D$4)</f>
        <v>2</v>
      </c>
      <c r="K34" s="2" t="n">
        <f aca="false">'Inout 29'!$BB$6</f>
        <v>2010</v>
      </c>
    </row>
    <row r="35" customFormat="false" ht="12.75" hidden="false" customHeight="false" outlineLevel="0" collapsed="false">
      <c r="A35" s="2" t="str">
        <f aca="false">'Inout 29'!$A$13</f>
        <v>Laborer</v>
      </c>
      <c r="B35" s="2" t="s">
        <v>83</v>
      </c>
      <c r="C35" s="2" t="s">
        <v>30</v>
      </c>
      <c r="D35" s="2" t="s">
        <v>47</v>
      </c>
      <c r="E35" s="247" t="n">
        <f aca="false">'Inout 29'!N$16</f>
        <v>0</v>
      </c>
      <c r="F35" s="247" t="n">
        <f aca="false">'Inout 29'!R$16</f>
        <v>0</v>
      </c>
      <c r="G35" s="2" t="str">
        <f aca="false">'Inout 29'!$M$5</f>
        <v>X</v>
      </c>
      <c r="H35" s="2" t="n">
        <f aca="false">'Inout 29'!$M$6</f>
        <v>0</v>
      </c>
      <c r="I35" s="248" t="str">
        <f aca="false">'Inout 29'!$AO$4</f>
        <v>10-1025</v>
      </c>
      <c r="J35" s="249" t="n">
        <f aca="false">LOOKUP('Inout 29'!$BB$5,Quarters,Lists!$D$1:$D$4)</f>
        <v>2</v>
      </c>
      <c r="K35" s="2" t="n">
        <f aca="false">'Inout 29'!$BB$6</f>
        <v>2010</v>
      </c>
    </row>
    <row r="36" customFormat="false" ht="12.75" hidden="false" customHeight="false" outlineLevel="0" collapsed="false">
      <c r="A36" s="2" t="str">
        <f aca="false">'Inout 29'!$A$13</f>
        <v>Laborer</v>
      </c>
      <c r="B36" s="2" t="s">
        <v>83</v>
      </c>
      <c r="C36" s="2" t="s">
        <v>78</v>
      </c>
      <c r="D36" s="2" t="s">
        <v>46</v>
      </c>
      <c r="E36" s="247" t="n">
        <f aca="false">'Inout 29'!U$16</f>
        <v>0</v>
      </c>
      <c r="F36" s="247" t="n">
        <f aca="false">'Inout 29'!Y$16</f>
        <v>0</v>
      </c>
      <c r="G36" s="2" t="str">
        <f aca="false">'Inout 29'!$M$5</f>
        <v>X</v>
      </c>
      <c r="H36" s="2" t="n">
        <f aca="false">'Inout 29'!$M$6</f>
        <v>0</v>
      </c>
      <c r="I36" s="248" t="str">
        <f aca="false">'Inout 29'!$AO$4</f>
        <v>10-1025</v>
      </c>
      <c r="J36" s="249" t="n">
        <f aca="false">LOOKUP('Inout 29'!$BB$5,Quarters,Lists!$D$1:$D$4)</f>
        <v>2</v>
      </c>
      <c r="K36" s="2" t="n">
        <f aca="false">'Inout 29'!$BB$6</f>
        <v>2010</v>
      </c>
    </row>
    <row r="37" customFormat="false" ht="12.75" hidden="false" customHeight="false" outlineLevel="0" collapsed="false">
      <c r="A37" s="2" t="str">
        <f aca="false">'Inout 29'!$A$13</f>
        <v>Laborer</v>
      </c>
      <c r="B37" s="2" t="s">
        <v>83</v>
      </c>
      <c r="C37" s="2" t="s">
        <v>78</v>
      </c>
      <c r="D37" s="2" t="s">
        <v>47</v>
      </c>
      <c r="E37" s="247" t="n">
        <f aca="false">'Inout 29'!V$16</f>
        <v>0</v>
      </c>
      <c r="F37" s="247" t="n">
        <f aca="false">'Inout 29'!Z$16</f>
        <v>0</v>
      </c>
      <c r="G37" s="2" t="str">
        <f aca="false">'Inout 29'!$M$5</f>
        <v>X</v>
      </c>
      <c r="H37" s="2" t="n">
        <f aca="false">'Inout 29'!$M$6</f>
        <v>0</v>
      </c>
      <c r="I37" s="248" t="str">
        <f aca="false">'Inout 29'!$AO$4</f>
        <v>10-1025</v>
      </c>
      <c r="J37" s="249" t="n">
        <f aca="false">LOOKUP('Inout 29'!$BB$5,Quarters,Lists!$D$1:$D$4)</f>
        <v>2</v>
      </c>
      <c r="K37" s="2" t="n">
        <f aca="false">'Inout 29'!$BB$6</f>
        <v>2010</v>
      </c>
    </row>
    <row r="38" customFormat="false" ht="12.75" hidden="false" customHeight="false" outlineLevel="0" collapsed="false">
      <c r="A38" s="2" t="str">
        <f aca="false">'Inout 29'!$A$13</f>
        <v>Laborer</v>
      </c>
      <c r="B38" s="2" t="s">
        <v>83</v>
      </c>
      <c r="C38" s="2" t="s">
        <v>79</v>
      </c>
      <c r="D38" s="2" t="s">
        <v>46</v>
      </c>
      <c r="E38" s="247" t="n">
        <f aca="false">'Inout 29'!AC$16</f>
        <v>0</v>
      </c>
      <c r="F38" s="247" t="n">
        <f aca="false">'Inout 29'!AG$16</f>
        <v>0</v>
      </c>
      <c r="G38" s="2" t="str">
        <f aca="false">'Inout 29'!$M$5</f>
        <v>X</v>
      </c>
      <c r="H38" s="2" t="n">
        <f aca="false">'Inout 29'!$M$6</f>
        <v>0</v>
      </c>
      <c r="I38" s="248" t="str">
        <f aca="false">'Inout 29'!$AO$4</f>
        <v>10-1025</v>
      </c>
      <c r="J38" s="249" t="n">
        <f aca="false">LOOKUP('Inout 29'!$BB$5,Quarters,Lists!$D$1:$D$4)</f>
        <v>2</v>
      </c>
      <c r="K38" s="2" t="n">
        <f aca="false">'Inout 29'!$BB$6</f>
        <v>2010</v>
      </c>
    </row>
    <row r="39" customFormat="false" ht="12.75" hidden="false" customHeight="false" outlineLevel="0" collapsed="false">
      <c r="A39" s="2" t="str">
        <f aca="false">'Inout 29'!$A$13</f>
        <v>Laborer</v>
      </c>
      <c r="B39" s="2" t="s">
        <v>83</v>
      </c>
      <c r="C39" s="2" t="s">
        <v>79</v>
      </c>
      <c r="D39" s="2" t="s">
        <v>47</v>
      </c>
      <c r="E39" s="247" t="n">
        <f aca="false">'Inout 29'!AD$16</f>
        <v>0</v>
      </c>
      <c r="F39" s="247" t="n">
        <f aca="false">'Inout 29'!AH$16</f>
        <v>0</v>
      </c>
      <c r="G39" s="2" t="str">
        <f aca="false">'Inout 29'!$M$5</f>
        <v>X</v>
      </c>
      <c r="H39" s="2" t="n">
        <f aca="false">'Inout 29'!$M$6</f>
        <v>0</v>
      </c>
      <c r="I39" s="248" t="str">
        <f aca="false">'Inout 29'!$AO$4</f>
        <v>10-1025</v>
      </c>
      <c r="J39" s="249" t="n">
        <f aca="false">LOOKUP('Inout 29'!$BB$5,Quarters,Lists!$D$1:$D$4)</f>
        <v>2</v>
      </c>
      <c r="K39" s="2" t="n">
        <f aca="false">'Inout 29'!$BB$6</f>
        <v>2010</v>
      </c>
    </row>
    <row r="40" customFormat="false" ht="12.75" hidden="false" customHeight="false" outlineLevel="0" collapsed="false">
      <c r="A40" s="2" t="str">
        <f aca="false">'Inout 29'!$A$13</f>
        <v>Laborer</v>
      </c>
      <c r="B40" s="2" t="s">
        <v>83</v>
      </c>
      <c r="C40" s="2" t="s">
        <v>80</v>
      </c>
      <c r="D40" s="2" t="s">
        <v>46</v>
      </c>
      <c r="E40" s="247" t="n">
        <f aca="false">'Inout 29'!AK$16</f>
        <v>0</v>
      </c>
      <c r="F40" s="247" t="n">
        <f aca="false">'Inout 29'!AO$16</f>
        <v>0</v>
      </c>
      <c r="G40" s="2" t="str">
        <f aca="false">'Inout 29'!$M$5</f>
        <v>X</v>
      </c>
      <c r="H40" s="2" t="n">
        <f aca="false">'Inout 29'!$M$6</f>
        <v>0</v>
      </c>
      <c r="I40" s="248" t="str">
        <f aca="false">'Inout 29'!$AO$4</f>
        <v>10-1025</v>
      </c>
      <c r="J40" s="249" t="n">
        <f aca="false">LOOKUP('Inout 29'!$BB$5,Quarters,Lists!$D$1:$D$4)</f>
        <v>2</v>
      </c>
      <c r="K40" s="2" t="n">
        <f aca="false">'Inout 29'!$BB$6</f>
        <v>2010</v>
      </c>
    </row>
    <row r="41" customFormat="false" ht="12.75" hidden="false" customHeight="false" outlineLevel="0" collapsed="false">
      <c r="A41" s="2" t="str">
        <f aca="false">'Inout 29'!$A$13</f>
        <v>Laborer</v>
      </c>
      <c r="B41" s="2" t="s">
        <v>83</v>
      </c>
      <c r="C41" s="2" t="s">
        <v>80</v>
      </c>
      <c r="D41" s="2" t="s">
        <v>47</v>
      </c>
      <c r="E41" s="247" t="n">
        <f aca="false">'Inout 29'!AL$16</f>
        <v>0</v>
      </c>
      <c r="F41" s="247" t="n">
        <f aca="false">'Inout 29'!AP$16</f>
        <v>0</v>
      </c>
      <c r="G41" s="2" t="str">
        <f aca="false">'Inout 29'!$M$5</f>
        <v>X</v>
      </c>
      <c r="H41" s="2" t="n">
        <f aca="false">'Inout 29'!$M$6</f>
        <v>0</v>
      </c>
      <c r="I41" s="248" t="str">
        <f aca="false">'Inout 29'!$AO$4</f>
        <v>10-1025</v>
      </c>
      <c r="J41" s="249" t="n">
        <f aca="false">LOOKUP('Inout 29'!$BB$5,Quarters,Lists!$D$1:$D$4)</f>
        <v>2</v>
      </c>
      <c r="K41" s="2" t="n">
        <f aca="false">'Inout 29'!$BB$6</f>
        <v>2010</v>
      </c>
    </row>
    <row r="42" customFormat="false" ht="12.75" hidden="false" customHeight="false" outlineLevel="0" collapsed="false">
      <c r="A42" s="2" t="str">
        <f aca="false">'Inout 29'!$A$18</f>
        <v>Operators</v>
      </c>
      <c r="B42" s="2" t="s">
        <v>76</v>
      </c>
      <c r="C42" s="2" t="s">
        <v>77</v>
      </c>
      <c r="D42" s="2" t="s">
        <v>46</v>
      </c>
      <c r="E42" s="247"/>
      <c r="F42" s="247" t="n">
        <f aca="false">'Inout 29'!I$18</f>
        <v>0</v>
      </c>
      <c r="G42" s="2" t="str">
        <f aca="false">'Inout 29'!$M$5</f>
        <v>X</v>
      </c>
      <c r="H42" s="2" t="n">
        <f aca="false">'Inout 29'!$M$6</f>
        <v>0</v>
      </c>
      <c r="I42" s="248" t="str">
        <f aca="false">'Inout 29'!$AO$4</f>
        <v>10-1025</v>
      </c>
      <c r="J42" s="249" t="n">
        <f aca="false">LOOKUP('Inout 29'!$BB$5,Quarters,Lists!$D$1:$D$4)</f>
        <v>2</v>
      </c>
      <c r="K42" s="2" t="n">
        <f aca="false">'Inout 29'!$BB$6</f>
        <v>2010</v>
      </c>
    </row>
    <row r="43" customFormat="false" ht="12.75" hidden="false" customHeight="false" outlineLevel="0" collapsed="false">
      <c r="A43" s="2" t="str">
        <f aca="false">'Inout 29'!$A$18</f>
        <v>Operators</v>
      </c>
      <c r="B43" s="2" t="s">
        <v>76</v>
      </c>
      <c r="C43" s="2" t="s">
        <v>77</v>
      </c>
      <c r="D43" s="2" t="s">
        <v>47</v>
      </c>
      <c r="E43" s="247"/>
      <c r="F43" s="247" t="n">
        <f aca="false">'Inout 29'!J$18</f>
        <v>0</v>
      </c>
      <c r="G43" s="2" t="str">
        <f aca="false">'Inout 29'!$M$5</f>
        <v>X</v>
      </c>
      <c r="H43" s="2" t="n">
        <f aca="false">'Inout 29'!$M$6</f>
        <v>0</v>
      </c>
      <c r="I43" s="248" t="str">
        <f aca="false">'Inout 29'!$AO$4</f>
        <v>10-1025</v>
      </c>
      <c r="J43" s="249" t="n">
        <f aca="false">LOOKUP('Inout 29'!$BB$5,Quarters,Lists!$D$1:$D$4)</f>
        <v>2</v>
      </c>
      <c r="K43" s="2" t="n">
        <f aca="false">'Inout 29'!$BB$6</f>
        <v>2010</v>
      </c>
    </row>
    <row r="44" customFormat="false" ht="12.75" hidden="false" customHeight="false" outlineLevel="0" collapsed="false">
      <c r="A44" s="2" t="str">
        <f aca="false">'Inout 29'!$A$18</f>
        <v>Operators</v>
      </c>
      <c r="B44" s="2" t="s">
        <v>76</v>
      </c>
      <c r="C44" s="2" t="s">
        <v>30</v>
      </c>
      <c r="D44" s="2" t="s">
        <v>46</v>
      </c>
      <c r="E44" s="247"/>
      <c r="F44" s="247" t="n">
        <f aca="false">'Inout 29'!Q$18</f>
        <v>0</v>
      </c>
      <c r="G44" s="2" t="str">
        <f aca="false">'Inout 29'!$M$5</f>
        <v>X</v>
      </c>
      <c r="H44" s="2" t="n">
        <f aca="false">'Inout 29'!$M$6</f>
        <v>0</v>
      </c>
      <c r="I44" s="248" t="str">
        <f aca="false">'Inout 29'!$AO$4</f>
        <v>10-1025</v>
      </c>
      <c r="J44" s="249" t="n">
        <f aca="false">LOOKUP('Inout 29'!$BB$5,Quarters,Lists!$D$1:$D$4)</f>
        <v>2</v>
      </c>
      <c r="K44" s="2" t="n">
        <f aca="false">'Inout 29'!$BB$6</f>
        <v>2010</v>
      </c>
    </row>
    <row r="45" customFormat="false" ht="12.75" hidden="false" customHeight="false" outlineLevel="0" collapsed="false">
      <c r="A45" s="2" t="str">
        <f aca="false">'Inout 29'!$A$18</f>
        <v>Operators</v>
      </c>
      <c r="B45" s="2" t="s">
        <v>76</v>
      </c>
      <c r="C45" s="2" t="s">
        <v>30</v>
      </c>
      <c r="D45" s="2" t="s">
        <v>47</v>
      </c>
      <c r="E45" s="247"/>
      <c r="F45" s="247" t="n">
        <f aca="false">'Inout 29'!R$18</f>
        <v>0</v>
      </c>
      <c r="G45" s="2" t="str">
        <f aca="false">'Inout 29'!$M$5</f>
        <v>X</v>
      </c>
      <c r="H45" s="2" t="n">
        <f aca="false">'Inout 29'!$M$6</f>
        <v>0</v>
      </c>
      <c r="I45" s="248" t="str">
        <f aca="false">'Inout 29'!$AO$4</f>
        <v>10-1025</v>
      </c>
      <c r="J45" s="249" t="n">
        <f aca="false">LOOKUP('Inout 29'!$BB$5,Quarters,Lists!$D$1:$D$4)</f>
        <v>2</v>
      </c>
      <c r="K45" s="2" t="n">
        <f aca="false">'Inout 29'!$BB$6</f>
        <v>2010</v>
      </c>
    </row>
    <row r="46" customFormat="false" ht="12.75" hidden="false" customHeight="false" outlineLevel="0" collapsed="false">
      <c r="A46" s="2" t="str">
        <f aca="false">'Inout 29'!$A$18</f>
        <v>Operators</v>
      </c>
      <c r="B46" s="2" t="s">
        <v>76</v>
      </c>
      <c r="C46" s="2" t="s">
        <v>78</v>
      </c>
      <c r="D46" s="2" t="s">
        <v>46</v>
      </c>
      <c r="E46" s="247"/>
      <c r="F46" s="247" t="n">
        <f aca="false">'Inout 29'!Y$18</f>
        <v>0</v>
      </c>
      <c r="G46" s="2" t="str">
        <f aca="false">'Inout 29'!$M$5</f>
        <v>X</v>
      </c>
      <c r="H46" s="2" t="n">
        <f aca="false">'Inout 29'!$M$6</f>
        <v>0</v>
      </c>
      <c r="I46" s="248" t="str">
        <f aca="false">'Inout 29'!$AO$4</f>
        <v>10-1025</v>
      </c>
      <c r="J46" s="249" t="n">
        <f aca="false">LOOKUP('Inout 29'!$BB$5,Quarters,Lists!$D$1:$D$4)</f>
        <v>2</v>
      </c>
      <c r="K46" s="2" t="n">
        <f aca="false">'Inout 29'!$BB$6</f>
        <v>2010</v>
      </c>
    </row>
    <row r="47" customFormat="false" ht="12.75" hidden="false" customHeight="false" outlineLevel="0" collapsed="false">
      <c r="A47" s="2" t="str">
        <f aca="false">'Inout 29'!$A$18</f>
        <v>Operators</v>
      </c>
      <c r="B47" s="2" t="s">
        <v>76</v>
      </c>
      <c r="C47" s="2" t="s">
        <v>78</v>
      </c>
      <c r="D47" s="2" t="s">
        <v>47</v>
      </c>
      <c r="E47" s="247"/>
      <c r="F47" s="247" t="n">
        <f aca="false">'Inout 29'!Z$18</f>
        <v>0</v>
      </c>
      <c r="G47" s="2" t="str">
        <f aca="false">'Inout 29'!$M$5</f>
        <v>X</v>
      </c>
      <c r="H47" s="2" t="n">
        <f aca="false">'Inout 29'!$M$6</f>
        <v>0</v>
      </c>
      <c r="I47" s="248" t="str">
        <f aca="false">'Inout 29'!$AO$4</f>
        <v>10-1025</v>
      </c>
      <c r="J47" s="249" t="n">
        <f aca="false">LOOKUP('Inout 29'!$BB$5,Quarters,Lists!$D$1:$D$4)</f>
        <v>2</v>
      </c>
      <c r="K47" s="2" t="n">
        <f aca="false">'Inout 29'!$BB$6</f>
        <v>2010</v>
      </c>
    </row>
    <row r="48" customFormat="false" ht="12.75" hidden="false" customHeight="false" outlineLevel="0" collapsed="false">
      <c r="A48" s="2" t="str">
        <f aca="false">'Inout 29'!$A$18</f>
        <v>Operators</v>
      </c>
      <c r="B48" s="2" t="s">
        <v>76</v>
      </c>
      <c r="C48" s="2" t="s">
        <v>79</v>
      </c>
      <c r="D48" s="2" t="s">
        <v>46</v>
      </c>
      <c r="E48" s="247"/>
      <c r="F48" s="247" t="n">
        <f aca="false">'Inout 29'!AG$18</f>
        <v>0</v>
      </c>
      <c r="G48" s="2" t="str">
        <f aca="false">'Inout 29'!$M$5</f>
        <v>X</v>
      </c>
      <c r="H48" s="2" t="n">
        <f aca="false">'Inout 29'!$M$6</f>
        <v>0</v>
      </c>
      <c r="I48" s="248" t="str">
        <f aca="false">'Inout 29'!$AO$4</f>
        <v>10-1025</v>
      </c>
      <c r="J48" s="249" t="n">
        <f aca="false">LOOKUP('Inout 29'!$BB$5,Quarters,Lists!$D$1:$D$4)</f>
        <v>2</v>
      </c>
      <c r="K48" s="2" t="n">
        <f aca="false">'Inout 29'!$BB$6</f>
        <v>2010</v>
      </c>
    </row>
    <row r="49" customFormat="false" ht="12.75" hidden="false" customHeight="false" outlineLevel="0" collapsed="false">
      <c r="A49" s="2" t="str">
        <f aca="false">'Inout 29'!$A$18</f>
        <v>Operators</v>
      </c>
      <c r="B49" s="2" t="s">
        <v>76</v>
      </c>
      <c r="C49" s="2" t="s">
        <v>79</v>
      </c>
      <c r="D49" s="2" t="s">
        <v>47</v>
      </c>
      <c r="E49" s="247"/>
      <c r="F49" s="247" t="n">
        <f aca="false">'Inout 29'!AH$18</f>
        <v>0</v>
      </c>
      <c r="G49" s="2" t="str">
        <f aca="false">'Inout 29'!$M$5</f>
        <v>X</v>
      </c>
      <c r="H49" s="2" t="n">
        <f aca="false">'Inout 29'!$M$6</f>
        <v>0</v>
      </c>
      <c r="I49" s="248" t="str">
        <f aca="false">'Inout 29'!$AO$4</f>
        <v>10-1025</v>
      </c>
      <c r="J49" s="249" t="n">
        <f aca="false">LOOKUP('Inout 29'!$BB$5,Quarters,Lists!$D$1:$D$4)</f>
        <v>2</v>
      </c>
      <c r="K49" s="2" t="n">
        <f aca="false">'Inout 29'!$BB$6</f>
        <v>2010</v>
      </c>
    </row>
    <row r="50" customFormat="false" ht="12.75" hidden="false" customHeight="false" outlineLevel="0" collapsed="false">
      <c r="A50" s="2" t="str">
        <f aca="false">'Inout 29'!$A$18</f>
        <v>Operators</v>
      </c>
      <c r="B50" s="2" t="s">
        <v>76</v>
      </c>
      <c r="C50" s="2" t="s">
        <v>80</v>
      </c>
      <c r="D50" s="2" t="s">
        <v>46</v>
      </c>
      <c r="E50" s="247"/>
      <c r="F50" s="247" t="n">
        <f aca="false">'Inout 29'!AO$18</f>
        <v>0</v>
      </c>
      <c r="G50" s="2" t="str">
        <f aca="false">'Inout 29'!$M$5</f>
        <v>X</v>
      </c>
      <c r="H50" s="2" t="n">
        <f aca="false">'Inout 29'!$M$6</f>
        <v>0</v>
      </c>
      <c r="I50" s="248" t="str">
        <f aca="false">'Inout 29'!$AO$4</f>
        <v>10-1025</v>
      </c>
      <c r="J50" s="249" t="n">
        <f aca="false">LOOKUP('Inout 29'!$BB$5,Quarters,Lists!$D$1:$D$4)</f>
        <v>2</v>
      </c>
      <c r="K50" s="2" t="n">
        <f aca="false">'Inout 29'!$BB$6</f>
        <v>2010</v>
      </c>
    </row>
    <row r="51" customFormat="false" ht="12.75" hidden="false" customHeight="false" outlineLevel="0" collapsed="false">
      <c r="A51" s="2" t="str">
        <f aca="false">'Inout 29'!$A$18</f>
        <v>Operators</v>
      </c>
      <c r="B51" s="2" t="s">
        <v>76</v>
      </c>
      <c r="C51" s="2" t="s">
        <v>80</v>
      </c>
      <c r="D51" s="2" t="s">
        <v>47</v>
      </c>
      <c r="E51" s="247"/>
      <c r="F51" s="247" t="n">
        <f aca="false">'Inout 29'!AP$18</f>
        <v>0</v>
      </c>
      <c r="G51" s="2" t="str">
        <f aca="false">'Inout 29'!$M$5</f>
        <v>X</v>
      </c>
      <c r="H51" s="2" t="n">
        <f aca="false">'Inout 29'!$M$6</f>
        <v>0</v>
      </c>
      <c r="I51" s="248" t="str">
        <f aca="false">'Inout 29'!$AO$4</f>
        <v>10-1025</v>
      </c>
      <c r="J51" s="249" t="n">
        <f aca="false">LOOKUP('Inout 29'!$BB$5,Quarters,Lists!$D$1:$D$4)</f>
        <v>2</v>
      </c>
      <c r="K51" s="2" t="n">
        <f aca="false">'Inout 29'!$BB$6</f>
        <v>2010</v>
      </c>
    </row>
    <row r="52" customFormat="false" ht="12.75" hidden="false" customHeight="false" outlineLevel="0" collapsed="false">
      <c r="A52" s="2" t="str">
        <f aca="false">'Inout 29'!$A$18</f>
        <v>Operators</v>
      </c>
      <c r="B52" s="2" t="s">
        <v>81</v>
      </c>
      <c r="C52" s="2" t="s">
        <v>77</v>
      </c>
      <c r="D52" s="2" t="s">
        <v>46</v>
      </c>
      <c r="E52" s="247" t="n">
        <f aca="false">'Inout 29'!E$19</f>
        <v>974</v>
      </c>
      <c r="F52" s="247" t="n">
        <f aca="false">'Inout 29'!I$19</f>
        <v>3</v>
      </c>
      <c r="G52" s="2" t="str">
        <f aca="false">'Inout 29'!$M$5</f>
        <v>X</v>
      </c>
      <c r="H52" s="2" t="n">
        <f aca="false">'Inout 29'!$M$6</f>
        <v>0</v>
      </c>
      <c r="I52" s="248" t="str">
        <f aca="false">'Inout 29'!$AO$4</f>
        <v>10-1025</v>
      </c>
      <c r="J52" s="249" t="n">
        <f aca="false">LOOKUP('Inout 29'!$BB$5,Quarters,Lists!$D$1:$D$4)</f>
        <v>2</v>
      </c>
      <c r="K52" s="2" t="n">
        <f aca="false">'Inout 29'!$BB$6</f>
        <v>2010</v>
      </c>
    </row>
    <row r="53" customFormat="false" ht="12.75" hidden="false" customHeight="false" outlineLevel="0" collapsed="false">
      <c r="A53" s="2" t="str">
        <f aca="false">'Inout 29'!$A$18</f>
        <v>Operators</v>
      </c>
      <c r="B53" s="2" t="s">
        <v>81</v>
      </c>
      <c r="C53" s="2" t="s">
        <v>77</v>
      </c>
      <c r="D53" s="2" t="s">
        <v>47</v>
      </c>
      <c r="E53" s="247" t="n">
        <f aca="false">'Inout 29'!F$19</f>
        <v>0</v>
      </c>
      <c r="F53" s="247" t="n">
        <f aca="false">'Inout 29'!J$19</f>
        <v>0</v>
      </c>
      <c r="G53" s="2" t="str">
        <f aca="false">'Inout 29'!$M$5</f>
        <v>X</v>
      </c>
      <c r="H53" s="2" t="n">
        <f aca="false">'Inout 29'!$M$6</f>
        <v>0</v>
      </c>
      <c r="I53" s="248" t="str">
        <f aca="false">'Inout 29'!$AO$4</f>
        <v>10-1025</v>
      </c>
      <c r="J53" s="249" t="n">
        <f aca="false">LOOKUP('Inout 29'!$BB$5,Quarters,Lists!$D$1:$D$4)</f>
        <v>2</v>
      </c>
      <c r="K53" s="2" t="n">
        <f aca="false">'Inout 29'!$BB$6</f>
        <v>2010</v>
      </c>
    </row>
    <row r="54" customFormat="false" ht="12.75" hidden="false" customHeight="false" outlineLevel="0" collapsed="false">
      <c r="A54" s="2" t="str">
        <f aca="false">'Inout 29'!$A$18</f>
        <v>Operators</v>
      </c>
      <c r="B54" s="2" t="s">
        <v>81</v>
      </c>
      <c r="C54" s="2" t="s">
        <v>30</v>
      </c>
      <c r="D54" s="2" t="s">
        <v>46</v>
      </c>
      <c r="E54" s="247" t="n">
        <f aca="false">'Inout 29'!M$19</f>
        <v>0</v>
      </c>
      <c r="F54" s="247" t="n">
        <f aca="false">'Inout 29'!Q$19</f>
        <v>0</v>
      </c>
      <c r="G54" s="2" t="str">
        <f aca="false">'Inout 29'!$M$5</f>
        <v>X</v>
      </c>
      <c r="H54" s="2" t="n">
        <f aca="false">'Inout 29'!$M$6</f>
        <v>0</v>
      </c>
      <c r="I54" s="248" t="str">
        <f aca="false">'Inout 29'!$AO$4</f>
        <v>10-1025</v>
      </c>
      <c r="J54" s="249" t="n">
        <f aca="false">LOOKUP('Inout 29'!$BB$5,Quarters,Lists!$D$1:$D$4)</f>
        <v>2</v>
      </c>
      <c r="K54" s="2" t="n">
        <f aca="false">'Inout 29'!$BB$6</f>
        <v>2010</v>
      </c>
    </row>
    <row r="55" customFormat="false" ht="12.75" hidden="false" customHeight="false" outlineLevel="0" collapsed="false">
      <c r="A55" s="2" t="str">
        <f aca="false">'Inout 29'!$A$18</f>
        <v>Operators</v>
      </c>
      <c r="B55" s="2" t="s">
        <v>81</v>
      </c>
      <c r="C55" s="2" t="s">
        <v>30</v>
      </c>
      <c r="D55" s="2" t="s">
        <v>47</v>
      </c>
      <c r="E55" s="247" t="n">
        <f aca="false">'Inout 29'!N$19</f>
        <v>0</v>
      </c>
      <c r="F55" s="247" t="n">
        <f aca="false">'Inout 29'!R$19</f>
        <v>0</v>
      </c>
      <c r="G55" s="2" t="str">
        <f aca="false">'Inout 29'!$M$5</f>
        <v>X</v>
      </c>
      <c r="H55" s="2" t="n">
        <f aca="false">'Inout 29'!$M$6</f>
        <v>0</v>
      </c>
      <c r="I55" s="248" t="str">
        <f aca="false">'Inout 29'!$AO$4</f>
        <v>10-1025</v>
      </c>
      <c r="J55" s="249" t="n">
        <f aca="false">LOOKUP('Inout 29'!$BB$5,Quarters,Lists!$D$1:$D$4)</f>
        <v>2</v>
      </c>
      <c r="K55" s="2" t="n">
        <f aca="false">'Inout 29'!$BB$6</f>
        <v>2010</v>
      </c>
    </row>
    <row r="56" customFormat="false" ht="12.75" hidden="false" customHeight="false" outlineLevel="0" collapsed="false">
      <c r="A56" s="2" t="str">
        <f aca="false">'Inout 29'!$A$18</f>
        <v>Operators</v>
      </c>
      <c r="B56" s="2" t="s">
        <v>81</v>
      </c>
      <c r="C56" s="2" t="s">
        <v>78</v>
      </c>
      <c r="D56" s="2" t="s">
        <v>46</v>
      </c>
      <c r="E56" s="247" t="n">
        <f aca="false">'Inout 29'!U$19</f>
        <v>0</v>
      </c>
      <c r="F56" s="247" t="n">
        <f aca="false">'Inout 29'!Y$19</f>
        <v>0</v>
      </c>
      <c r="G56" s="2" t="str">
        <f aca="false">'Inout 29'!$M$5</f>
        <v>X</v>
      </c>
      <c r="H56" s="2" t="n">
        <f aca="false">'Inout 29'!$M$6</f>
        <v>0</v>
      </c>
      <c r="I56" s="248" t="str">
        <f aca="false">'Inout 29'!$AO$4</f>
        <v>10-1025</v>
      </c>
      <c r="J56" s="249" t="n">
        <f aca="false">LOOKUP('Inout 29'!$BB$5,Quarters,Lists!$D$1:$D$4)</f>
        <v>2</v>
      </c>
      <c r="K56" s="2" t="n">
        <f aca="false">'Inout 29'!$BB$6</f>
        <v>2010</v>
      </c>
    </row>
    <row r="57" customFormat="false" ht="12.75" hidden="false" customHeight="false" outlineLevel="0" collapsed="false">
      <c r="A57" s="2" t="str">
        <f aca="false">'Inout 29'!$A$18</f>
        <v>Operators</v>
      </c>
      <c r="B57" s="2" t="s">
        <v>81</v>
      </c>
      <c r="C57" s="2" t="s">
        <v>78</v>
      </c>
      <c r="D57" s="2" t="s">
        <v>47</v>
      </c>
      <c r="E57" s="247" t="n">
        <f aca="false">'Inout 29'!V$19</f>
        <v>0</v>
      </c>
      <c r="F57" s="247" t="n">
        <f aca="false">'Inout 29'!Z$19</f>
        <v>0</v>
      </c>
      <c r="G57" s="2" t="str">
        <f aca="false">'Inout 29'!$M$5</f>
        <v>X</v>
      </c>
      <c r="H57" s="2" t="n">
        <f aca="false">'Inout 29'!$M$6</f>
        <v>0</v>
      </c>
      <c r="I57" s="248" t="str">
        <f aca="false">'Inout 29'!$AO$4</f>
        <v>10-1025</v>
      </c>
      <c r="J57" s="249" t="n">
        <f aca="false">LOOKUP('Inout 29'!$BB$5,Quarters,Lists!$D$1:$D$4)</f>
        <v>2</v>
      </c>
      <c r="K57" s="2" t="n">
        <f aca="false">'Inout 29'!$BB$6</f>
        <v>2010</v>
      </c>
    </row>
    <row r="58" customFormat="false" ht="12.75" hidden="false" customHeight="false" outlineLevel="0" collapsed="false">
      <c r="A58" s="2" t="str">
        <f aca="false">'Inout 29'!$A$18</f>
        <v>Operators</v>
      </c>
      <c r="B58" s="2" t="s">
        <v>81</v>
      </c>
      <c r="C58" s="2" t="s">
        <v>79</v>
      </c>
      <c r="D58" s="2" t="s">
        <v>46</v>
      </c>
      <c r="E58" s="247" t="n">
        <f aca="false">'Inout 29'!AC$19</f>
        <v>0</v>
      </c>
      <c r="F58" s="247" t="n">
        <f aca="false">'Inout 29'!AG$19</f>
        <v>0</v>
      </c>
      <c r="G58" s="2" t="str">
        <f aca="false">'Inout 29'!$M$5</f>
        <v>X</v>
      </c>
      <c r="H58" s="2" t="n">
        <f aca="false">'Inout 29'!$M$6</f>
        <v>0</v>
      </c>
      <c r="I58" s="248" t="str">
        <f aca="false">'Inout 29'!$AO$4</f>
        <v>10-1025</v>
      </c>
      <c r="J58" s="249" t="n">
        <f aca="false">LOOKUP('Inout 29'!$BB$5,Quarters,Lists!$D$1:$D$4)</f>
        <v>2</v>
      </c>
      <c r="K58" s="2" t="n">
        <f aca="false">'Inout 29'!$BB$6</f>
        <v>2010</v>
      </c>
    </row>
    <row r="59" customFormat="false" ht="12.75" hidden="false" customHeight="false" outlineLevel="0" collapsed="false">
      <c r="A59" s="2" t="str">
        <f aca="false">'Inout 29'!$A$18</f>
        <v>Operators</v>
      </c>
      <c r="B59" s="2" t="s">
        <v>81</v>
      </c>
      <c r="C59" s="2" t="s">
        <v>79</v>
      </c>
      <c r="D59" s="2" t="s">
        <v>47</v>
      </c>
      <c r="E59" s="247" t="n">
        <f aca="false">'Inout 29'!AD$19</f>
        <v>0</v>
      </c>
      <c r="F59" s="247" t="n">
        <f aca="false">'Inout 29'!AH$19</f>
        <v>0</v>
      </c>
      <c r="G59" s="2" t="str">
        <f aca="false">'Inout 29'!$M$5</f>
        <v>X</v>
      </c>
      <c r="H59" s="2" t="n">
        <f aca="false">'Inout 29'!$M$6</f>
        <v>0</v>
      </c>
      <c r="I59" s="248" t="str">
        <f aca="false">'Inout 29'!$AO$4</f>
        <v>10-1025</v>
      </c>
      <c r="J59" s="249" t="n">
        <f aca="false">LOOKUP('Inout 29'!$BB$5,Quarters,Lists!$D$1:$D$4)</f>
        <v>2</v>
      </c>
      <c r="K59" s="2" t="n">
        <f aca="false">'Inout 29'!$BB$6</f>
        <v>2010</v>
      </c>
    </row>
    <row r="60" customFormat="false" ht="12.75" hidden="false" customHeight="false" outlineLevel="0" collapsed="false">
      <c r="A60" s="2" t="str">
        <f aca="false">'Inout 29'!$A$18</f>
        <v>Operators</v>
      </c>
      <c r="B60" s="2" t="s">
        <v>81</v>
      </c>
      <c r="C60" s="2" t="s">
        <v>80</v>
      </c>
      <c r="D60" s="2" t="s">
        <v>46</v>
      </c>
      <c r="E60" s="247" t="n">
        <f aca="false">'Inout 29'!AK$19</f>
        <v>974</v>
      </c>
      <c r="F60" s="247" t="n">
        <f aca="false">'Inout 29'!AO$19</f>
        <v>3</v>
      </c>
      <c r="G60" s="2" t="str">
        <f aca="false">'Inout 29'!$M$5</f>
        <v>X</v>
      </c>
      <c r="H60" s="2" t="n">
        <f aca="false">'Inout 29'!$M$6</f>
        <v>0</v>
      </c>
      <c r="I60" s="248" t="str">
        <f aca="false">'Inout 29'!$AO$4</f>
        <v>10-1025</v>
      </c>
      <c r="J60" s="249" t="n">
        <f aca="false">LOOKUP('Inout 29'!$BB$5,Quarters,Lists!$D$1:$D$4)</f>
        <v>2</v>
      </c>
      <c r="K60" s="2" t="n">
        <f aca="false">'Inout 29'!$BB$6</f>
        <v>2010</v>
      </c>
    </row>
    <row r="61" customFormat="false" ht="12.75" hidden="false" customHeight="false" outlineLevel="0" collapsed="false">
      <c r="A61" s="2" t="str">
        <f aca="false">'Inout 29'!$A$18</f>
        <v>Operators</v>
      </c>
      <c r="B61" s="2" t="s">
        <v>81</v>
      </c>
      <c r="C61" s="2" t="s">
        <v>80</v>
      </c>
      <c r="D61" s="2" t="s">
        <v>47</v>
      </c>
      <c r="E61" s="247" t="n">
        <f aca="false">'Inout 29'!AL$19</f>
        <v>0</v>
      </c>
      <c r="F61" s="247" t="n">
        <f aca="false">'Inout 29'!AP$19</f>
        <v>0</v>
      </c>
      <c r="G61" s="2" t="str">
        <f aca="false">'Inout 29'!$M$5</f>
        <v>X</v>
      </c>
      <c r="H61" s="2" t="n">
        <f aca="false">'Inout 29'!$M$6</f>
        <v>0</v>
      </c>
      <c r="I61" s="248" t="str">
        <f aca="false">'Inout 29'!$AO$4</f>
        <v>10-1025</v>
      </c>
      <c r="J61" s="249" t="n">
        <f aca="false">LOOKUP('Inout 29'!$BB$5,Quarters,Lists!$D$1:$D$4)</f>
        <v>2</v>
      </c>
      <c r="K61" s="2" t="n">
        <f aca="false">'Inout 29'!$BB$6</f>
        <v>2010</v>
      </c>
    </row>
    <row r="62" customFormat="false" ht="12.75" hidden="false" customHeight="false" outlineLevel="0" collapsed="false">
      <c r="A62" s="2" t="str">
        <f aca="false">'Inout 29'!$A$18</f>
        <v>Operators</v>
      </c>
      <c r="B62" s="2" t="s">
        <v>82</v>
      </c>
      <c r="C62" s="2" t="s">
        <v>77</v>
      </c>
      <c r="D62" s="2" t="s">
        <v>46</v>
      </c>
      <c r="E62" s="247" t="n">
        <f aca="false">'Inout 29'!E$20</f>
        <v>0</v>
      </c>
      <c r="F62" s="247" t="n">
        <f aca="false">'Inout 29'!I$20</f>
        <v>0</v>
      </c>
      <c r="G62" s="2" t="str">
        <f aca="false">'Inout 29'!$M$5</f>
        <v>X</v>
      </c>
      <c r="H62" s="2" t="n">
        <f aca="false">'Inout 29'!$M$6</f>
        <v>0</v>
      </c>
      <c r="I62" s="248" t="str">
        <f aca="false">'Inout 29'!$AO$4</f>
        <v>10-1025</v>
      </c>
      <c r="J62" s="249" t="n">
        <f aca="false">LOOKUP('Inout 29'!$BB$5,Quarters,Lists!$D$1:$D$4)</f>
        <v>2</v>
      </c>
      <c r="K62" s="2" t="n">
        <f aca="false">'Inout 29'!$BB$6</f>
        <v>2010</v>
      </c>
    </row>
    <row r="63" customFormat="false" ht="12.75" hidden="false" customHeight="false" outlineLevel="0" collapsed="false">
      <c r="A63" s="2" t="str">
        <f aca="false">'Inout 29'!$A$18</f>
        <v>Operators</v>
      </c>
      <c r="B63" s="2" t="s">
        <v>82</v>
      </c>
      <c r="C63" s="2" t="s">
        <v>77</v>
      </c>
      <c r="D63" s="2" t="s">
        <v>47</v>
      </c>
      <c r="E63" s="247" t="n">
        <f aca="false">'Inout 29'!F$20</f>
        <v>0</v>
      </c>
      <c r="F63" s="247" t="n">
        <f aca="false">'Inout 29'!J$20</f>
        <v>0</v>
      </c>
      <c r="G63" s="2" t="str">
        <f aca="false">'Inout 29'!$M$5</f>
        <v>X</v>
      </c>
      <c r="H63" s="2" t="n">
        <f aca="false">'Inout 29'!$M$6</f>
        <v>0</v>
      </c>
      <c r="I63" s="248" t="str">
        <f aca="false">'Inout 29'!$AO$4</f>
        <v>10-1025</v>
      </c>
      <c r="J63" s="249" t="n">
        <f aca="false">LOOKUP('Inout 29'!$BB$5,Quarters,Lists!$D$1:$D$4)</f>
        <v>2</v>
      </c>
      <c r="K63" s="2" t="n">
        <f aca="false">'Inout 29'!$BB$6</f>
        <v>2010</v>
      </c>
    </row>
    <row r="64" customFormat="false" ht="12.75" hidden="false" customHeight="false" outlineLevel="0" collapsed="false">
      <c r="A64" s="2" t="str">
        <f aca="false">'Inout 29'!$A$18</f>
        <v>Operators</v>
      </c>
      <c r="B64" s="2" t="s">
        <v>82</v>
      </c>
      <c r="C64" s="2" t="s">
        <v>30</v>
      </c>
      <c r="D64" s="2" t="s">
        <v>46</v>
      </c>
      <c r="E64" s="247" t="n">
        <f aca="false">'Inout 29'!M$20</f>
        <v>0</v>
      </c>
      <c r="F64" s="247" t="n">
        <f aca="false">'Inout 29'!Q$20</f>
        <v>0</v>
      </c>
      <c r="G64" s="2" t="str">
        <f aca="false">'Inout 29'!$M$5</f>
        <v>X</v>
      </c>
      <c r="H64" s="2" t="n">
        <f aca="false">'Inout 29'!$M$6</f>
        <v>0</v>
      </c>
      <c r="I64" s="248" t="str">
        <f aca="false">'Inout 29'!$AO$4</f>
        <v>10-1025</v>
      </c>
      <c r="J64" s="249" t="n">
        <f aca="false">LOOKUP('Inout 29'!$BB$5,Quarters,Lists!$D$1:$D$4)</f>
        <v>2</v>
      </c>
      <c r="K64" s="2" t="n">
        <f aca="false">'Inout 29'!$BB$6</f>
        <v>2010</v>
      </c>
    </row>
    <row r="65" customFormat="false" ht="12.75" hidden="false" customHeight="false" outlineLevel="0" collapsed="false">
      <c r="A65" s="2" t="str">
        <f aca="false">'Inout 29'!$A$18</f>
        <v>Operators</v>
      </c>
      <c r="B65" s="2" t="s">
        <v>82</v>
      </c>
      <c r="C65" s="2" t="s">
        <v>30</v>
      </c>
      <c r="D65" s="2" t="s">
        <v>47</v>
      </c>
      <c r="E65" s="247" t="n">
        <f aca="false">'Inout 29'!N$20</f>
        <v>0</v>
      </c>
      <c r="F65" s="247" t="n">
        <f aca="false">'Inout 29'!R$20</f>
        <v>0</v>
      </c>
      <c r="G65" s="2" t="str">
        <f aca="false">'Inout 29'!$M$5</f>
        <v>X</v>
      </c>
      <c r="H65" s="2" t="n">
        <f aca="false">'Inout 29'!$M$6</f>
        <v>0</v>
      </c>
      <c r="I65" s="248" t="str">
        <f aca="false">'Inout 29'!$AO$4</f>
        <v>10-1025</v>
      </c>
      <c r="J65" s="249" t="n">
        <f aca="false">LOOKUP('Inout 29'!$BB$5,Quarters,Lists!$D$1:$D$4)</f>
        <v>2</v>
      </c>
      <c r="K65" s="2" t="n">
        <f aca="false">'Inout 29'!$BB$6</f>
        <v>2010</v>
      </c>
    </row>
    <row r="66" customFormat="false" ht="12.75" hidden="false" customHeight="false" outlineLevel="0" collapsed="false">
      <c r="A66" s="2" t="str">
        <f aca="false">'Inout 29'!$A$18</f>
        <v>Operators</v>
      </c>
      <c r="B66" s="2" t="s">
        <v>82</v>
      </c>
      <c r="C66" s="2" t="s">
        <v>78</v>
      </c>
      <c r="D66" s="2" t="s">
        <v>46</v>
      </c>
      <c r="E66" s="247" t="n">
        <f aca="false">'Inout 29'!U$20</f>
        <v>0</v>
      </c>
      <c r="F66" s="247" t="n">
        <f aca="false">'Inout 29'!Y$20</f>
        <v>0</v>
      </c>
      <c r="G66" s="2" t="str">
        <f aca="false">'Inout 29'!$M$5</f>
        <v>X</v>
      </c>
      <c r="H66" s="2" t="n">
        <f aca="false">'Inout 29'!$M$6</f>
        <v>0</v>
      </c>
      <c r="I66" s="248" t="str">
        <f aca="false">'Inout 29'!$AO$4</f>
        <v>10-1025</v>
      </c>
      <c r="J66" s="249" t="n">
        <f aca="false">LOOKUP('Inout 29'!$BB$5,Quarters,Lists!$D$1:$D$4)</f>
        <v>2</v>
      </c>
      <c r="K66" s="2" t="n">
        <f aca="false">'Inout 29'!$BB$6</f>
        <v>2010</v>
      </c>
    </row>
    <row r="67" customFormat="false" ht="12.75" hidden="false" customHeight="false" outlineLevel="0" collapsed="false">
      <c r="A67" s="2" t="str">
        <f aca="false">'Inout 29'!$A$18</f>
        <v>Operators</v>
      </c>
      <c r="B67" s="2" t="s">
        <v>82</v>
      </c>
      <c r="C67" s="2" t="s">
        <v>78</v>
      </c>
      <c r="D67" s="2" t="s">
        <v>47</v>
      </c>
      <c r="E67" s="247" t="n">
        <f aca="false">'Inout 29'!V$20</f>
        <v>0</v>
      </c>
      <c r="F67" s="247" t="n">
        <f aca="false">'Inout 29'!Z$20</f>
        <v>0</v>
      </c>
      <c r="G67" s="2" t="str">
        <f aca="false">'Inout 29'!$M$5</f>
        <v>X</v>
      </c>
      <c r="H67" s="2" t="n">
        <f aca="false">'Inout 29'!$M$6</f>
        <v>0</v>
      </c>
      <c r="I67" s="248" t="str">
        <f aca="false">'Inout 29'!$AO$4</f>
        <v>10-1025</v>
      </c>
      <c r="J67" s="249" t="n">
        <f aca="false">LOOKUP('Inout 29'!$BB$5,Quarters,Lists!$D$1:$D$4)</f>
        <v>2</v>
      </c>
      <c r="K67" s="2" t="n">
        <f aca="false">'Inout 29'!$BB$6</f>
        <v>2010</v>
      </c>
    </row>
    <row r="68" customFormat="false" ht="12.75" hidden="false" customHeight="false" outlineLevel="0" collapsed="false">
      <c r="A68" s="2" t="str">
        <f aca="false">'Inout 29'!$A$18</f>
        <v>Operators</v>
      </c>
      <c r="B68" s="2" t="s">
        <v>82</v>
      </c>
      <c r="C68" s="2" t="s">
        <v>79</v>
      </c>
      <c r="D68" s="2" t="s">
        <v>46</v>
      </c>
      <c r="E68" s="247" t="n">
        <f aca="false">'Inout 29'!AC$20</f>
        <v>0</v>
      </c>
      <c r="F68" s="247" t="n">
        <f aca="false">'Inout 29'!AG$20</f>
        <v>0</v>
      </c>
      <c r="G68" s="2" t="str">
        <f aca="false">'Inout 29'!$M$5</f>
        <v>X</v>
      </c>
      <c r="H68" s="2" t="n">
        <f aca="false">'Inout 29'!$M$6</f>
        <v>0</v>
      </c>
      <c r="I68" s="248" t="str">
        <f aca="false">'Inout 29'!$AO$4</f>
        <v>10-1025</v>
      </c>
      <c r="J68" s="249" t="n">
        <f aca="false">LOOKUP('Inout 29'!$BB$5,Quarters,Lists!$D$1:$D$4)</f>
        <v>2</v>
      </c>
      <c r="K68" s="2" t="n">
        <f aca="false">'Inout 29'!$BB$6</f>
        <v>2010</v>
      </c>
    </row>
    <row r="69" customFormat="false" ht="12.75" hidden="false" customHeight="false" outlineLevel="0" collapsed="false">
      <c r="A69" s="2" t="str">
        <f aca="false">'Inout 29'!$A$18</f>
        <v>Operators</v>
      </c>
      <c r="B69" s="2" t="s">
        <v>82</v>
      </c>
      <c r="C69" s="2" t="s">
        <v>79</v>
      </c>
      <c r="D69" s="2" t="s">
        <v>47</v>
      </c>
      <c r="E69" s="247" t="n">
        <f aca="false">'Inout 29'!AD$20</f>
        <v>0</v>
      </c>
      <c r="F69" s="247" t="n">
        <f aca="false">'Inout 29'!AH$20</f>
        <v>0</v>
      </c>
      <c r="G69" s="2" t="str">
        <f aca="false">'Inout 29'!$M$5</f>
        <v>X</v>
      </c>
      <c r="H69" s="2" t="n">
        <f aca="false">'Inout 29'!$M$6</f>
        <v>0</v>
      </c>
      <c r="I69" s="248" t="str">
        <f aca="false">'Inout 29'!$AO$4</f>
        <v>10-1025</v>
      </c>
      <c r="J69" s="249" t="n">
        <f aca="false">LOOKUP('Inout 29'!$BB$5,Quarters,Lists!$D$1:$D$4)</f>
        <v>2</v>
      </c>
      <c r="K69" s="2" t="n">
        <f aca="false">'Inout 29'!$BB$6</f>
        <v>2010</v>
      </c>
    </row>
    <row r="70" customFormat="false" ht="12.75" hidden="false" customHeight="false" outlineLevel="0" collapsed="false">
      <c r="A70" s="2" t="str">
        <f aca="false">'Inout 29'!$A$18</f>
        <v>Operators</v>
      </c>
      <c r="B70" s="2" t="s">
        <v>82</v>
      </c>
      <c r="C70" s="2" t="s">
        <v>80</v>
      </c>
      <c r="D70" s="2" t="s">
        <v>46</v>
      </c>
      <c r="E70" s="247" t="n">
        <f aca="false">'Inout 29'!AK$20</f>
        <v>0</v>
      </c>
      <c r="F70" s="247" t="n">
        <f aca="false">'Inout 29'!AO$20</f>
        <v>0</v>
      </c>
      <c r="G70" s="2" t="str">
        <f aca="false">'Inout 29'!$M$5</f>
        <v>X</v>
      </c>
      <c r="H70" s="2" t="n">
        <f aca="false">'Inout 29'!$M$6</f>
        <v>0</v>
      </c>
      <c r="I70" s="248" t="str">
        <f aca="false">'Inout 29'!$AO$4</f>
        <v>10-1025</v>
      </c>
      <c r="J70" s="249" t="n">
        <f aca="false">LOOKUP('Inout 29'!$BB$5,Quarters,Lists!$D$1:$D$4)</f>
        <v>2</v>
      </c>
      <c r="K70" s="2" t="n">
        <f aca="false">'Inout 29'!$BB$6</f>
        <v>2010</v>
      </c>
    </row>
    <row r="71" customFormat="false" ht="12.75" hidden="false" customHeight="false" outlineLevel="0" collapsed="false">
      <c r="A71" s="2" t="str">
        <f aca="false">'Inout 29'!$A$18</f>
        <v>Operators</v>
      </c>
      <c r="B71" s="2" t="s">
        <v>82</v>
      </c>
      <c r="C71" s="2" t="s">
        <v>80</v>
      </c>
      <c r="D71" s="2" t="s">
        <v>47</v>
      </c>
      <c r="E71" s="247" t="n">
        <f aca="false">'Inout 29'!AL$20</f>
        <v>0</v>
      </c>
      <c r="F71" s="247" t="n">
        <f aca="false">'Inout 29'!AP$20</f>
        <v>0</v>
      </c>
      <c r="G71" s="2" t="str">
        <f aca="false">'Inout 29'!$M$5</f>
        <v>X</v>
      </c>
      <c r="H71" s="2" t="n">
        <f aca="false">'Inout 29'!$M$6</f>
        <v>0</v>
      </c>
      <c r="I71" s="248" t="str">
        <f aca="false">'Inout 29'!$AO$4</f>
        <v>10-1025</v>
      </c>
      <c r="J71" s="249" t="n">
        <f aca="false">LOOKUP('Inout 29'!$BB$5,Quarters,Lists!$D$1:$D$4)</f>
        <v>2</v>
      </c>
      <c r="K71" s="2" t="n">
        <f aca="false">'Inout 29'!$BB$6</f>
        <v>2010</v>
      </c>
    </row>
    <row r="72" customFormat="false" ht="12.75" hidden="false" customHeight="false" outlineLevel="0" collapsed="false">
      <c r="A72" s="2" t="str">
        <f aca="false">'Inout 29'!$A$18</f>
        <v>Operators</v>
      </c>
      <c r="B72" s="2" t="s">
        <v>83</v>
      </c>
      <c r="C72" s="2" t="s">
        <v>77</v>
      </c>
      <c r="D72" s="2" t="s">
        <v>46</v>
      </c>
      <c r="E72" s="247" t="n">
        <f aca="false">'Inout 29'!E$21</f>
        <v>0</v>
      </c>
      <c r="F72" s="247" t="n">
        <f aca="false">'Inout 29'!I$21</f>
        <v>0</v>
      </c>
      <c r="G72" s="2" t="str">
        <f aca="false">'Inout 29'!$M$5</f>
        <v>X</v>
      </c>
      <c r="H72" s="2" t="n">
        <f aca="false">'Inout 29'!$M$6</f>
        <v>0</v>
      </c>
      <c r="I72" s="248" t="str">
        <f aca="false">'Inout 29'!$AO$4</f>
        <v>10-1025</v>
      </c>
      <c r="J72" s="249" t="n">
        <f aca="false">LOOKUP('Inout 29'!$BB$5,Quarters,Lists!$D$1:$D$4)</f>
        <v>2</v>
      </c>
      <c r="K72" s="2" t="n">
        <f aca="false">'Inout 29'!$BB$6</f>
        <v>2010</v>
      </c>
    </row>
    <row r="73" customFormat="false" ht="12.75" hidden="false" customHeight="false" outlineLevel="0" collapsed="false">
      <c r="A73" s="2" t="str">
        <f aca="false">'Inout 29'!$A$18</f>
        <v>Operators</v>
      </c>
      <c r="B73" s="2" t="s">
        <v>83</v>
      </c>
      <c r="C73" s="2" t="s">
        <v>77</v>
      </c>
      <c r="D73" s="2" t="s">
        <v>47</v>
      </c>
      <c r="E73" s="247" t="n">
        <f aca="false">'Inout 29'!F$21</f>
        <v>0</v>
      </c>
      <c r="F73" s="247" t="n">
        <f aca="false">'Inout 29'!J$21</f>
        <v>0</v>
      </c>
      <c r="G73" s="2" t="str">
        <f aca="false">'Inout 29'!$M$5</f>
        <v>X</v>
      </c>
      <c r="H73" s="2" t="n">
        <f aca="false">'Inout 29'!$M$6</f>
        <v>0</v>
      </c>
      <c r="I73" s="248" t="str">
        <f aca="false">'Inout 29'!$AO$4</f>
        <v>10-1025</v>
      </c>
      <c r="J73" s="249" t="n">
        <f aca="false">LOOKUP('Inout 29'!$BB$5,Quarters,Lists!$D$1:$D$4)</f>
        <v>2</v>
      </c>
      <c r="K73" s="2" t="n">
        <f aca="false">'Inout 29'!$BB$6</f>
        <v>2010</v>
      </c>
    </row>
    <row r="74" customFormat="false" ht="12.75" hidden="false" customHeight="false" outlineLevel="0" collapsed="false">
      <c r="A74" s="2" t="str">
        <f aca="false">'Inout 29'!$A$18</f>
        <v>Operators</v>
      </c>
      <c r="B74" s="2" t="s">
        <v>83</v>
      </c>
      <c r="C74" s="2" t="s">
        <v>30</v>
      </c>
      <c r="D74" s="2" t="s">
        <v>46</v>
      </c>
      <c r="E74" s="247" t="n">
        <f aca="false">'Inout 29'!M$21</f>
        <v>0</v>
      </c>
      <c r="F74" s="247" t="n">
        <f aca="false">'Inout 29'!Q$21</f>
        <v>0</v>
      </c>
      <c r="G74" s="2" t="str">
        <f aca="false">'Inout 29'!$M$5</f>
        <v>X</v>
      </c>
      <c r="H74" s="2" t="n">
        <f aca="false">'Inout 29'!$M$6</f>
        <v>0</v>
      </c>
      <c r="I74" s="248" t="str">
        <f aca="false">'Inout 29'!$AO$4</f>
        <v>10-1025</v>
      </c>
      <c r="J74" s="249" t="n">
        <f aca="false">LOOKUP('Inout 29'!$BB$5,Quarters,Lists!$D$1:$D$4)</f>
        <v>2</v>
      </c>
      <c r="K74" s="2" t="n">
        <f aca="false">'Inout 29'!$BB$6</f>
        <v>2010</v>
      </c>
    </row>
    <row r="75" customFormat="false" ht="12.75" hidden="false" customHeight="false" outlineLevel="0" collapsed="false">
      <c r="A75" s="2" t="str">
        <f aca="false">'Inout 29'!$A$18</f>
        <v>Operators</v>
      </c>
      <c r="B75" s="2" t="s">
        <v>83</v>
      </c>
      <c r="C75" s="2" t="s">
        <v>30</v>
      </c>
      <c r="D75" s="2" t="s">
        <v>47</v>
      </c>
      <c r="E75" s="247" t="n">
        <f aca="false">'Inout 29'!N$21</f>
        <v>0</v>
      </c>
      <c r="F75" s="247" t="n">
        <f aca="false">'Inout 29'!R$21</f>
        <v>0</v>
      </c>
      <c r="G75" s="2" t="str">
        <f aca="false">'Inout 29'!$M$5</f>
        <v>X</v>
      </c>
      <c r="H75" s="2" t="n">
        <f aca="false">'Inout 29'!$M$6</f>
        <v>0</v>
      </c>
      <c r="I75" s="248" t="str">
        <f aca="false">'Inout 29'!$AO$4</f>
        <v>10-1025</v>
      </c>
      <c r="J75" s="249" t="n">
        <f aca="false">LOOKUP('Inout 29'!$BB$5,Quarters,Lists!$D$1:$D$4)</f>
        <v>2</v>
      </c>
      <c r="K75" s="2" t="n">
        <f aca="false">'Inout 29'!$BB$6</f>
        <v>2010</v>
      </c>
    </row>
    <row r="76" customFormat="false" ht="12.75" hidden="false" customHeight="false" outlineLevel="0" collapsed="false">
      <c r="A76" s="2" t="str">
        <f aca="false">'Inout 29'!$A$18</f>
        <v>Operators</v>
      </c>
      <c r="B76" s="2" t="s">
        <v>83</v>
      </c>
      <c r="C76" s="2" t="s">
        <v>78</v>
      </c>
      <c r="D76" s="2" t="s">
        <v>46</v>
      </c>
      <c r="E76" s="247" t="n">
        <f aca="false">'Inout 29'!U$21</f>
        <v>0</v>
      </c>
      <c r="F76" s="247" t="n">
        <f aca="false">'Inout 29'!Y$21</f>
        <v>0</v>
      </c>
      <c r="G76" s="2" t="str">
        <f aca="false">'Inout 29'!$M$5</f>
        <v>X</v>
      </c>
      <c r="H76" s="2" t="n">
        <f aca="false">'Inout 29'!$M$6</f>
        <v>0</v>
      </c>
      <c r="I76" s="248" t="str">
        <f aca="false">'Inout 29'!$AO$4</f>
        <v>10-1025</v>
      </c>
      <c r="J76" s="249" t="n">
        <f aca="false">LOOKUP('Inout 29'!$BB$5,Quarters,Lists!$D$1:$D$4)</f>
        <v>2</v>
      </c>
      <c r="K76" s="2" t="n">
        <f aca="false">'Inout 29'!$BB$6</f>
        <v>2010</v>
      </c>
    </row>
    <row r="77" customFormat="false" ht="12.75" hidden="false" customHeight="false" outlineLevel="0" collapsed="false">
      <c r="A77" s="2" t="str">
        <f aca="false">'Inout 29'!$A$18</f>
        <v>Operators</v>
      </c>
      <c r="B77" s="2" t="s">
        <v>83</v>
      </c>
      <c r="C77" s="2" t="s">
        <v>78</v>
      </c>
      <c r="D77" s="2" t="s">
        <v>47</v>
      </c>
      <c r="E77" s="247" t="n">
        <f aca="false">'Inout 29'!V$21</f>
        <v>0</v>
      </c>
      <c r="F77" s="247" t="n">
        <f aca="false">'Inout 29'!Z$21</f>
        <v>0</v>
      </c>
      <c r="G77" s="2" t="str">
        <f aca="false">'Inout 29'!$M$5</f>
        <v>X</v>
      </c>
      <c r="H77" s="2" t="n">
        <f aca="false">'Inout 29'!$M$6</f>
        <v>0</v>
      </c>
      <c r="I77" s="248" t="str">
        <f aca="false">'Inout 29'!$AO$4</f>
        <v>10-1025</v>
      </c>
      <c r="J77" s="249" t="n">
        <f aca="false">LOOKUP('Inout 29'!$BB$5,Quarters,Lists!$D$1:$D$4)</f>
        <v>2</v>
      </c>
      <c r="K77" s="2" t="n">
        <f aca="false">'Inout 29'!$BB$6</f>
        <v>2010</v>
      </c>
    </row>
    <row r="78" customFormat="false" ht="12.75" hidden="false" customHeight="false" outlineLevel="0" collapsed="false">
      <c r="A78" s="2" t="str">
        <f aca="false">'Inout 29'!$A$18</f>
        <v>Operators</v>
      </c>
      <c r="B78" s="2" t="s">
        <v>83</v>
      </c>
      <c r="C78" s="2" t="s">
        <v>79</v>
      </c>
      <c r="D78" s="2" t="s">
        <v>46</v>
      </c>
      <c r="E78" s="247" t="n">
        <f aca="false">'Inout 29'!AC$21</f>
        <v>0</v>
      </c>
      <c r="F78" s="247" t="n">
        <f aca="false">'Inout 29'!AG$21</f>
        <v>0</v>
      </c>
      <c r="G78" s="2" t="str">
        <f aca="false">'Inout 29'!$M$5</f>
        <v>X</v>
      </c>
      <c r="H78" s="2" t="n">
        <f aca="false">'Inout 29'!$M$6</f>
        <v>0</v>
      </c>
      <c r="I78" s="248" t="str">
        <f aca="false">'Inout 29'!$AO$4</f>
        <v>10-1025</v>
      </c>
      <c r="J78" s="249" t="n">
        <f aca="false">LOOKUP('Inout 29'!$BB$5,Quarters,Lists!$D$1:$D$4)</f>
        <v>2</v>
      </c>
      <c r="K78" s="2" t="n">
        <f aca="false">'Inout 29'!$BB$6</f>
        <v>2010</v>
      </c>
    </row>
    <row r="79" customFormat="false" ht="12.75" hidden="false" customHeight="false" outlineLevel="0" collapsed="false">
      <c r="A79" s="2" t="str">
        <f aca="false">'Inout 29'!$A$18</f>
        <v>Operators</v>
      </c>
      <c r="B79" s="2" t="s">
        <v>83</v>
      </c>
      <c r="C79" s="2" t="s">
        <v>79</v>
      </c>
      <c r="D79" s="2" t="s">
        <v>47</v>
      </c>
      <c r="E79" s="247" t="n">
        <f aca="false">'Inout 29'!AD$21</f>
        <v>0</v>
      </c>
      <c r="F79" s="247" t="n">
        <f aca="false">'Inout 29'!AH$21</f>
        <v>0</v>
      </c>
      <c r="G79" s="2" t="str">
        <f aca="false">'Inout 29'!$M$5</f>
        <v>X</v>
      </c>
      <c r="H79" s="2" t="n">
        <f aca="false">'Inout 29'!$M$6</f>
        <v>0</v>
      </c>
      <c r="I79" s="248" t="str">
        <f aca="false">'Inout 29'!$AO$4</f>
        <v>10-1025</v>
      </c>
      <c r="J79" s="249" t="n">
        <f aca="false">LOOKUP('Inout 29'!$BB$5,Quarters,Lists!$D$1:$D$4)</f>
        <v>2</v>
      </c>
      <c r="K79" s="2" t="n">
        <f aca="false">'Inout 29'!$BB$6</f>
        <v>2010</v>
      </c>
    </row>
    <row r="80" customFormat="false" ht="12.75" hidden="false" customHeight="false" outlineLevel="0" collapsed="false">
      <c r="A80" s="2" t="str">
        <f aca="false">'Inout 29'!$A$18</f>
        <v>Operators</v>
      </c>
      <c r="B80" s="2" t="s">
        <v>83</v>
      </c>
      <c r="C80" s="2" t="s">
        <v>80</v>
      </c>
      <c r="D80" s="2" t="s">
        <v>46</v>
      </c>
      <c r="E80" s="247" t="n">
        <f aca="false">'Inout 29'!AK$21</f>
        <v>0</v>
      </c>
      <c r="F80" s="247" t="n">
        <f aca="false">'Inout 29'!AO$21</f>
        <v>0</v>
      </c>
      <c r="G80" s="2" t="str">
        <f aca="false">'Inout 29'!$M$5</f>
        <v>X</v>
      </c>
      <c r="H80" s="2" t="n">
        <f aca="false">'Inout 29'!$M$6</f>
        <v>0</v>
      </c>
      <c r="I80" s="248" t="str">
        <f aca="false">'Inout 29'!$AO$4</f>
        <v>10-1025</v>
      </c>
      <c r="J80" s="249" t="n">
        <f aca="false">LOOKUP('Inout 29'!$BB$5,Quarters,Lists!$D$1:$D$4)</f>
        <v>2</v>
      </c>
      <c r="K80" s="2" t="n">
        <f aca="false">'Inout 29'!$BB$6</f>
        <v>2010</v>
      </c>
    </row>
    <row r="81" customFormat="false" ht="12.75" hidden="false" customHeight="false" outlineLevel="0" collapsed="false">
      <c r="A81" s="2" t="str">
        <f aca="false">'Inout 29'!$A$18</f>
        <v>Operators</v>
      </c>
      <c r="B81" s="2" t="s">
        <v>83</v>
      </c>
      <c r="C81" s="2" t="s">
        <v>80</v>
      </c>
      <c r="D81" s="2" t="s">
        <v>47</v>
      </c>
      <c r="E81" s="247" t="n">
        <f aca="false">'Inout 29'!AL$21</f>
        <v>0</v>
      </c>
      <c r="F81" s="247" t="n">
        <f aca="false">'Inout 29'!AP$21</f>
        <v>0</v>
      </c>
      <c r="G81" s="2" t="str">
        <f aca="false">'Inout 29'!$M$5</f>
        <v>X</v>
      </c>
      <c r="H81" s="2" t="n">
        <f aca="false">'Inout 29'!$M$6</f>
        <v>0</v>
      </c>
      <c r="I81" s="248" t="str">
        <f aca="false">'Inout 29'!$AO$4</f>
        <v>10-1025</v>
      </c>
      <c r="J81" s="249" t="n">
        <f aca="false">LOOKUP('Inout 29'!$BB$5,Quarters,Lists!$D$1:$D$4)</f>
        <v>2</v>
      </c>
      <c r="K81" s="2" t="n">
        <f aca="false">'Inout 29'!$BB$6</f>
        <v>2010</v>
      </c>
    </row>
    <row r="82" customFormat="false" ht="12.75" hidden="false" customHeight="false" outlineLevel="0" collapsed="false">
      <c r="A82" s="2" t="str">
        <f aca="false">'Inout 29'!$A$23</f>
        <v>Cement Mason</v>
      </c>
      <c r="B82" s="2" t="s">
        <v>76</v>
      </c>
      <c r="C82" s="2" t="s">
        <v>77</v>
      </c>
      <c r="D82" s="2" t="s">
        <v>46</v>
      </c>
      <c r="E82" s="247"/>
      <c r="F82" s="247" t="n">
        <f aca="false">'Inout 29'!I$23</f>
        <v>0</v>
      </c>
      <c r="G82" s="2" t="str">
        <f aca="false">'Inout 29'!$M$5</f>
        <v>X</v>
      </c>
      <c r="H82" s="2" t="n">
        <f aca="false">'Inout 29'!$M$6</f>
        <v>0</v>
      </c>
      <c r="I82" s="248" t="str">
        <f aca="false">'Inout 29'!$AO$4</f>
        <v>10-1025</v>
      </c>
      <c r="J82" s="249" t="n">
        <f aca="false">LOOKUP('Inout 29'!$BB$5,Quarters,Lists!$D$1:$D$4)</f>
        <v>2</v>
      </c>
      <c r="K82" s="2" t="n">
        <f aca="false">'Inout 29'!$BB$6</f>
        <v>2010</v>
      </c>
    </row>
    <row r="83" customFormat="false" ht="12.75" hidden="false" customHeight="false" outlineLevel="0" collapsed="false">
      <c r="A83" s="2" t="str">
        <f aca="false">'Inout 29'!$A$23</f>
        <v>Cement Mason</v>
      </c>
      <c r="B83" s="2" t="s">
        <v>76</v>
      </c>
      <c r="C83" s="2" t="s">
        <v>77</v>
      </c>
      <c r="D83" s="2" t="s">
        <v>47</v>
      </c>
      <c r="E83" s="247"/>
      <c r="F83" s="247" t="n">
        <f aca="false">'Inout 29'!J$23</f>
        <v>0</v>
      </c>
      <c r="G83" s="2" t="str">
        <f aca="false">'Inout 29'!$M$5</f>
        <v>X</v>
      </c>
      <c r="H83" s="2" t="n">
        <f aca="false">'Inout 29'!$M$6</f>
        <v>0</v>
      </c>
      <c r="I83" s="248" t="str">
        <f aca="false">'Inout 29'!$AO$4</f>
        <v>10-1025</v>
      </c>
      <c r="J83" s="249" t="n">
        <f aca="false">LOOKUP('Inout 29'!$BB$5,Quarters,Lists!$D$1:$D$4)</f>
        <v>2</v>
      </c>
      <c r="K83" s="2" t="n">
        <f aca="false">'Inout 29'!$BB$6</f>
        <v>2010</v>
      </c>
    </row>
    <row r="84" customFormat="false" ht="12.75" hidden="false" customHeight="false" outlineLevel="0" collapsed="false">
      <c r="A84" s="2" t="str">
        <f aca="false">'Inout 29'!$A$23</f>
        <v>Cement Mason</v>
      </c>
      <c r="B84" s="2" t="s">
        <v>76</v>
      </c>
      <c r="C84" s="2" t="s">
        <v>30</v>
      </c>
      <c r="D84" s="2" t="s">
        <v>46</v>
      </c>
      <c r="E84" s="247"/>
      <c r="F84" s="247" t="n">
        <f aca="false">'Inout 29'!Q$23</f>
        <v>0</v>
      </c>
      <c r="G84" s="2" t="str">
        <f aca="false">'Inout 29'!$M$5</f>
        <v>X</v>
      </c>
      <c r="H84" s="2" t="n">
        <f aca="false">'Inout 29'!$M$6</f>
        <v>0</v>
      </c>
      <c r="I84" s="248" t="str">
        <f aca="false">'Inout 29'!$AO$4</f>
        <v>10-1025</v>
      </c>
      <c r="J84" s="249" t="n">
        <f aca="false">LOOKUP('Inout 29'!$BB$5,Quarters,Lists!$D$1:$D$4)</f>
        <v>2</v>
      </c>
      <c r="K84" s="2" t="n">
        <f aca="false">'Inout 29'!$BB$6</f>
        <v>2010</v>
      </c>
    </row>
    <row r="85" customFormat="false" ht="12.75" hidden="false" customHeight="false" outlineLevel="0" collapsed="false">
      <c r="A85" s="2" t="str">
        <f aca="false">'Inout 29'!$A$23</f>
        <v>Cement Mason</v>
      </c>
      <c r="B85" s="2" t="s">
        <v>76</v>
      </c>
      <c r="C85" s="2" t="s">
        <v>30</v>
      </c>
      <c r="D85" s="2" t="s">
        <v>47</v>
      </c>
      <c r="E85" s="247"/>
      <c r="F85" s="247" t="n">
        <f aca="false">'Inout 29'!R$23</f>
        <v>0</v>
      </c>
      <c r="G85" s="2" t="str">
        <f aca="false">'Inout 29'!$M$5</f>
        <v>X</v>
      </c>
      <c r="H85" s="2" t="n">
        <f aca="false">'Inout 29'!$M$6</f>
        <v>0</v>
      </c>
      <c r="I85" s="248" t="str">
        <f aca="false">'Inout 29'!$AO$4</f>
        <v>10-1025</v>
      </c>
      <c r="J85" s="249" t="n">
        <f aca="false">LOOKUP('Inout 29'!$BB$5,Quarters,Lists!$D$1:$D$4)</f>
        <v>2</v>
      </c>
      <c r="K85" s="2" t="n">
        <f aca="false">'Inout 29'!$BB$6</f>
        <v>2010</v>
      </c>
    </row>
    <row r="86" customFormat="false" ht="12.75" hidden="false" customHeight="false" outlineLevel="0" collapsed="false">
      <c r="A86" s="2" t="str">
        <f aca="false">'Inout 29'!$A$23</f>
        <v>Cement Mason</v>
      </c>
      <c r="B86" s="2" t="s">
        <v>76</v>
      </c>
      <c r="C86" s="2" t="s">
        <v>78</v>
      </c>
      <c r="D86" s="2" t="s">
        <v>46</v>
      </c>
      <c r="E86" s="247"/>
      <c r="F86" s="247" t="n">
        <f aca="false">'Inout 29'!Y$23</f>
        <v>0</v>
      </c>
      <c r="G86" s="2" t="str">
        <f aca="false">'Inout 29'!$M$5</f>
        <v>X</v>
      </c>
      <c r="H86" s="2" t="n">
        <f aca="false">'Inout 29'!$M$6</f>
        <v>0</v>
      </c>
      <c r="I86" s="248" t="str">
        <f aca="false">'Inout 29'!$AO$4</f>
        <v>10-1025</v>
      </c>
      <c r="J86" s="249" t="n">
        <f aca="false">LOOKUP('Inout 29'!$BB$5,Quarters,Lists!$D$1:$D$4)</f>
        <v>2</v>
      </c>
      <c r="K86" s="2" t="n">
        <f aca="false">'Inout 29'!$BB$6</f>
        <v>2010</v>
      </c>
    </row>
    <row r="87" customFormat="false" ht="12.75" hidden="false" customHeight="false" outlineLevel="0" collapsed="false">
      <c r="A87" s="2" t="str">
        <f aca="false">'Inout 29'!$A$23</f>
        <v>Cement Mason</v>
      </c>
      <c r="B87" s="2" t="s">
        <v>76</v>
      </c>
      <c r="C87" s="2" t="s">
        <v>78</v>
      </c>
      <c r="D87" s="2" t="s">
        <v>47</v>
      </c>
      <c r="E87" s="247"/>
      <c r="F87" s="247" t="n">
        <f aca="false">'Inout 29'!Z$23</f>
        <v>0</v>
      </c>
      <c r="G87" s="2" t="str">
        <f aca="false">'Inout 29'!$M$5</f>
        <v>X</v>
      </c>
      <c r="H87" s="2" t="n">
        <f aca="false">'Inout 29'!$M$6</f>
        <v>0</v>
      </c>
      <c r="I87" s="248" t="str">
        <f aca="false">'Inout 29'!$AO$4</f>
        <v>10-1025</v>
      </c>
      <c r="J87" s="249" t="n">
        <f aca="false">LOOKUP('Inout 29'!$BB$5,Quarters,Lists!$D$1:$D$4)</f>
        <v>2</v>
      </c>
      <c r="K87" s="2" t="n">
        <f aca="false">'Inout 29'!$BB$6</f>
        <v>2010</v>
      </c>
    </row>
    <row r="88" customFormat="false" ht="12.75" hidden="false" customHeight="false" outlineLevel="0" collapsed="false">
      <c r="A88" s="2" t="str">
        <f aca="false">'Inout 29'!$A$23</f>
        <v>Cement Mason</v>
      </c>
      <c r="B88" s="2" t="s">
        <v>76</v>
      </c>
      <c r="C88" s="2" t="s">
        <v>79</v>
      </c>
      <c r="D88" s="2" t="s">
        <v>46</v>
      </c>
      <c r="E88" s="247"/>
      <c r="F88" s="247" t="n">
        <f aca="false">'Inout 29'!AG$23</f>
        <v>0</v>
      </c>
      <c r="G88" s="2" t="str">
        <f aca="false">'Inout 29'!$M$5</f>
        <v>X</v>
      </c>
      <c r="H88" s="2" t="n">
        <f aca="false">'Inout 29'!$M$6</f>
        <v>0</v>
      </c>
      <c r="I88" s="248" t="str">
        <f aca="false">'Inout 29'!$AO$4</f>
        <v>10-1025</v>
      </c>
      <c r="J88" s="249" t="n">
        <f aca="false">LOOKUP('Inout 29'!$BB$5,Quarters,Lists!$D$1:$D$4)</f>
        <v>2</v>
      </c>
      <c r="K88" s="2" t="n">
        <f aca="false">'Inout 29'!$BB$6</f>
        <v>2010</v>
      </c>
    </row>
    <row r="89" customFormat="false" ht="12.75" hidden="false" customHeight="false" outlineLevel="0" collapsed="false">
      <c r="A89" s="2" t="str">
        <f aca="false">'Inout 29'!$A$23</f>
        <v>Cement Mason</v>
      </c>
      <c r="B89" s="2" t="s">
        <v>76</v>
      </c>
      <c r="C89" s="2" t="s">
        <v>79</v>
      </c>
      <c r="D89" s="2" t="s">
        <v>47</v>
      </c>
      <c r="E89" s="247"/>
      <c r="F89" s="247" t="n">
        <f aca="false">'Inout 29'!AH$23</f>
        <v>0</v>
      </c>
      <c r="G89" s="2" t="str">
        <f aca="false">'Inout 29'!$M$5</f>
        <v>X</v>
      </c>
      <c r="H89" s="2" t="n">
        <f aca="false">'Inout 29'!$M$6</f>
        <v>0</v>
      </c>
      <c r="I89" s="248" t="str">
        <f aca="false">'Inout 29'!$AO$4</f>
        <v>10-1025</v>
      </c>
      <c r="J89" s="249" t="n">
        <f aca="false">LOOKUP('Inout 29'!$BB$5,Quarters,Lists!$D$1:$D$4)</f>
        <v>2</v>
      </c>
      <c r="K89" s="2" t="n">
        <f aca="false">'Inout 29'!$BB$6</f>
        <v>2010</v>
      </c>
    </row>
    <row r="90" customFormat="false" ht="12.75" hidden="false" customHeight="false" outlineLevel="0" collapsed="false">
      <c r="A90" s="2" t="str">
        <f aca="false">'Inout 29'!$A$23</f>
        <v>Cement Mason</v>
      </c>
      <c r="B90" s="2" t="s">
        <v>76</v>
      </c>
      <c r="C90" s="2" t="s">
        <v>80</v>
      </c>
      <c r="D90" s="2" t="s">
        <v>46</v>
      </c>
      <c r="E90" s="247"/>
      <c r="F90" s="247" t="n">
        <f aca="false">'Inout 29'!AO$23</f>
        <v>0</v>
      </c>
      <c r="G90" s="2" t="str">
        <f aca="false">'Inout 29'!$M$5</f>
        <v>X</v>
      </c>
      <c r="H90" s="2" t="n">
        <f aca="false">'Inout 29'!$M$6</f>
        <v>0</v>
      </c>
      <c r="I90" s="248" t="str">
        <f aca="false">'Inout 29'!$AO$4</f>
        <v>10-1025</v>
      </c>
      <c r="J90" s="249" t="n">
        <f aca="false">LOOKUP('Inout 29'!$BB$5,Quarters,Lists!$D$1:$D$4)</f>
        <v>2</v>
      </c>
      <c r="K90" s="2" t="n">
        <f aca="false">'Inout 29'!$BB$6</f>
        <v>2010</v>
      </c>
    </row>
    <row r="91" customFormat="false" ht="12.75" hidden="false" customHeight="false" outlineLevel="0" collapsed="false">
      <c r="A91" s="2" t="str">
        <f aca="false">'Inout 29'!$A$23</f>
        <v>Cement Mason</v>
      </c>
      <c r="B91" s="2" t="s">
        <v>76</v>
      </c>
      <c r="C91" s="2" t="s">
        <v>80</v>
      </c>
      <c r="D91" s="2" t="s">
        <v>47</v>
      </c>
      <c r="E91" s="247"/>
      <c r="F91" s="247" t="n">
        <f aca="false">'Inout 29'!AP$23</f>
        <v>0</v>
      </c>
      <c r="G91" s="2" t="str">
        <f aca="false">'Inout 29'!$M$5</f>
        <v>X</v>
      </c>
      <c r="H91" s="2" t="n">
        <f aca="false">'Inout 29'!$M$6</f>
        <v>0</v>
      </c>
      <c r="I91" s="248" t="str">
        <f aca="false">'Inout 29'!$AO$4</f>
        <v>10-1025</v>
      </c>
      <c r="J91" s="249" t="n">
        <f aca="false">LOOKUP('Inout 29'!$BB$5,Quarters,Lists!$D$1:$D$4)</f>
        <v>2</v>
      </c>
      <c r="K91" s="2" t="n">
        <f aca="false">'Inout 29'!$BB$6</f>
        <v>2010</v>
      </c>
    </row>
    <row r="92" customFormat="false" ht="12.75" hidden="false" customHeight="false" outlineLevel="0" collapsed="false">
      <c r="A92" s="2" t="str">
        <f aca="false">'Inout 29'!$A$23</f>
        <v>Cement Mason</v>
      </c>
      <c r="B92" s="2" t="s">
        <v>81</v>
      </c>
      <c r="C92" s="2" t="s">
        <v>77</v>
      </c>
      <c r="D92" s="2" t="s">
        <v>46</v>
      </c>
      <c r="E92" s="247" t="n">
        <f aca="false">'Inout 29'!E$24</f>
        <v>284</v>
      </c>
      <c r="F92" s="247" t="n">
        <f aca="false">'Inout 29'!I$24</f>
        <v>1</v>
      </c>
      <c r="G92" s="2" t="str">
        <f aca="false">'Inout 29'!$M$5</f>
        <v>X</v>
      </c>
      <c r="H92" s="2" t="n">
        <f aca="false">'Inout 29'!$M$6</f>
        <v>0</v>
      </c>
      <c r="I92" s="248" t="str">
        <f aca="false">'Inout 29'!$AO$4</f>
        <v>10-1025</v>
      </c>
      <c r="J92" s="249" t="n">
        <f aca="false">LOOKUP('Inout 29'!$BB$5,Quarters,Lists!$D$1:$D$4)</f>
        <v>2</v>
      </c>
      <c r="K92" s="2" t="n">
        <f aca="false">'Inout 29'!$BB$6</f>
        <v>2010</v>
      </c>
    </row>
    <row r="93" customFormat="false" ht="12.75" hidden="false" customHeight="false" outlineLevel="0" collapsed="false">
      <c r="A93" s="2" t="str">
        <f aca="false">'Inout 29'!$A$23</f>
        <v>Cement Mason</v>
      </c>
      <c r="B93" s="2" t="s">
        <v>81</v>
      </c>
      <c r="C93" s="2" t="s">
        <v>77</v>
      </c>
      <c r="D93" s="2" t="s">
        <v>47</v>
      </c>
      <c r="E93" s="247" t="n">
        <f aca="false">'Inout 29'!F$24</f>
        <v>0</v>
      </c>
      <c r="F93" s="247" t="n">
        <f aca="false">'Inout 29'!J$24</f>
        <v>0</v>
      </c>
      <c r="G93" s="2" t="str">
        <f aca="false">'Inout 29'!$M$5</f>
        <v>X</v>
      </c>
      <c r="H93" s="2" t="n">
        <f aca="false">'Inout 29'!$M$6</f>
        <v>0</v>
      </c>
      <c r="I93" s="248" t="str">
        <f aca="false">'Inout 29'!$AO$4</f>
        <v>10-1025</v>
      </c>
      <c r="J93" s="249" t="n">
        <f aca="false">LOOKUP('Inout 29'!$BB$5,Quarters,Lists!$D$1:$D$4)</f>
        <v>2</v>
      </c>
      <c r="K93" s="2" t="n">
        <f aca="false">'Inout 29'!$BB$6</f>
        <v>2010</v>
      </c>
    </row>
    <row r="94" customFormat="false" ht="12.75" hidden="false" customHeight="false" outlineLevel="0" collapsed="false">
      <c r="A94" s="2" t="str">
        <f aca="false">'Inout 29'!$A$23</f>
        <v>Cement Mason</v>
      </c>
      <c r="B94" s="2" t="s">
        <v>81</v>
      </c>
      <c r="C94" s="2" t="s">
        <v>30</v>
      </c>
      <c r="D94" s="2" t="s">
        <v>46</v>
      </c>
      <c r="E94" s="247" t="n">
        <f aca="false">'Inout 29'!M$24</f>
        <v>0</v>
      </c>
      <c r="F94" s="247" t="n">
        <f aca="false">'Inout 29'!Q$24</f>
        <v>0</v>
      </c>
      <c r="G94" s="2" t="str">
        <f aca="false">'Inout 29'!$M$5</f>
        <v>X</v>
      </c>
      <c r="H94" s="2" t="n">
        <f aca="false">'Inout 29'!$M$6</f>
        <v>0</v>
      </c>
      <c r="I94" s="248" t="str">
        <f aca="false">'Inout 29'!$AO$4</f>
        <v>10-1025</v>
      </c>
      <c r="J94" s="249" t="n">
        <f aca="false">LOOKUP('Inout 29'!$BB$5,Quarters,Lists!$D$1:$D$4)</f>
        <v>2</v>
      </c>
      <c r="K94" s="2" t="n">
        <f aca="false">'Inout 29'!$BB$6</f>
        <v>2010</v>
      </c>
    </row>
    <row r="95" customFormat="false" ht="12.75" hidden="false" customHeight="false" outlineLevel="0" collapsed="false">
      <c r="A95" s="2" t="str">
        <f aca="false">'Inout 29'!$A$23</f>
        <v>Cement Mason</v>
      </c>
      <c r="B95" s="2" t="s">
        <v>81</v>
      </c>
      <c r="C95" s="2" t="s">
        <v>30</v>
      </c>
      <c r="D95" s="2" t="s">
        <v>47</v>
      </c>
      <c r="E95" s="247" t="n">
        <f aca="false">'Inout 29'!N$24</f>
        <v>0</v>
      </c>
      <c r="F95" s="247" t="n">
        <f aca="false">'Inout 29'!R$24</f>
        <v>0</v>
      </c>
      <c r="G95" s="2" t="str">
        <f aca="false">'Inout 29'!$M$5</f>
        <v>X</v>
      </c>
      <c r="H95" s="2" t="n">
        <f aca="false">'Inout 29'!$M$6</f>
        <v>0</v>
      </c>
      <c r="I95" s="248" t="str">
        <f aca="false">'Inout 29'!$AO$4</f>
        <v>10-1025</v>
      </c>
      <c r="J95" s="249" t="n">
        <f aca="false">LOOKUP('Inout 29'!$BB$5,Quarters,Lists!$D$1:$D$4)</f>
        <v>2</v>
      </c>
      <c r="K95" s="2" t="n">
        <f aca="false">'Inout 29'!$BB$6</f>
        <v>2010</v>
      </c>
    </row>
    <row r="96" customFormat="false" ht="12.75" hidden="false" customHeight="false" outlineLevel="0" collapsed="false">
      <c r="A96" s="2" t="str">
        <f aca="false">'Inout 29'!$A$23</f>
        <v>Cement Mason</v>
      </c>
      <c r="B96" s="2" t="s">
        <v>81</v>
      </c>
      <c r="C96" s="2" t="s">
        <v>78</v>
      </c>
      <c r="D96" s="2" t="s">
        <v>46</v>
      </c>
      <c r="E96" s="247" t="n">
        <f aca="false">'Inout 29'!U$24</f>
        <v>0</v>
      </c>
      <c r="F96" s="247" t="n">
        <f aca="false">'Inout 29'!Y$24</f>
        <v>0</v>
      </c>
      <c r="G96" s="2" t="str">
        <f aca="false">'Inout 29'!$M$5</f>
        <v>X</v>
      </c>
      <c r="H96" s="2" t="n">
        <f aca="false">'Inout 29'!$M$6</f>
        <v>0</v>
      </c>
      <c r="I96" s="248" t="str">
        <f aca="false">'Inout 29'!$AO$4</f>
        <v>10-1025</v>
      </c>
      <c r="J96" s="249" t="n">
        <f aca="false">LOOKUP('Inout 29'!$BB$5,Quarters,Lists!$D$1:$D$4)</f>
        <v>2</v>
      </c>
      <c r="K96" s="2" t="n">
        <f aca="false">'Inout 29'!$BB$6</f>
        <v>2010</v>
      </c>
    </row>
    <row r="97" customFormat="false" ht="12.75" hidden="false" customHeight="false" outlineLevel="0" collapsed="false">
      <c r="A97" s="2" t="str">
        <f aca="false">'Inout 29'!$A$23</f>
        <v>Cement Mason</v>
      </c>
      <c r="B97" s="2" t="s">
        <v>81</v>
      </c>
      <c r="C97" s="2" t="s">
        <v>78</v>
      </c>
      <c r="D97" s="2" t="s">
        <v>47</v>
      </c>
      <c r="E97" s="247" t="n">
        <f aca="false">'Inout 29'!V$24</f>
        <v>0</v>
      </c>
      <c r="F97" s="247" t="n">
        <f aca="false">'Inout 29'!Z$24</f>
        <v>0</v>
      </c>
      <c r="G97" s="2" t="str">
        <f aca="false">'Inout 29'!$M$5</f>
        <v>X</v>
      </c>
      <c r="H97" s="2" t="n">
        <f aca="false">'Inout 29'!$M$6</f>
        <v>0</v>
      </c>
      <c r="I97" s="248" t="str">
        <f aca="false">'Inout 29'!$AO$4</f>
        <v>10-1025</v>
      </c>
      <c r="J97" s="249" t="n">
        <f aca="false">LOOKUP('Inout 29'!$BB$5,Quarters,Lists!$D$1:$D$4)</f>
        <v>2</v>
      </c>
      <c r="K97" s="2" t="n">
        <f aca="false">'Inout 29'!$BB$6</f>
        <v>2010</v>
      </c>
    </row>
    <row r="98" customFormat="false" ht="12.75" hidden="false" customHeight="false" outlineLevel="0" collapsed="false">
      <c r="A98" s="2" t="str">
        <f aca="false">'Inout 29'!$A$23</f>
        <v>Cement Mason</v>
      </c>
      <c r="B98" s="2" t="s">
        <v>81</v>
      </c>
      <c r="C98" s="2" t="s">
        <v>79</v>
      </c>
      <c r="D98" s="2" t="s">
        <v>46</v>
      </c>
      <c r="E98" s="247" t="n">
        <f aca="false">'Inout 29'!AC$24</f>
        <v>0</v>
      </c>
      <c r="F98" s="247" t="n">
        <f aca="false">'Inout 29'!AG$24</f>
        <v>0</v>
      </c>
      <c r="G98" s="2" t="str">
        <f aca="false">'Inout 29'!$M$5</f>
        <v>X</v>
      </c>
      <c r="H98" s="2" t="n">
        <f aca="false">'Inout 29'!$M$6</f>
        <v>0</v>
      </c>
      <c r="I98" s="248" t="str">
        <f aca="false">'Inout 29'!$AO$4</f>
        <v>10-1025</v>
      </c>
      <c r="J98" s="249" t="n">
        <f aca="false">LOOKUP('Inout 29'!$BB$5,Quarters,Lists!$D$1:$D$4)</f>
        <v>2</v>
      </c>
      <c r="K98" s="2" t="n">
        <f aca="false">'Inout 29'!$BB$6</f>
        <v>2010</v>
      </c>
    </row>
    <row r="99" customFormat="false" ht="12.75" hidden="false" customHeight="false" outlineLevel="0" collapsed="false">
      <c r="A99" s="2" t="str">
        <f aca="false">'Inout 29'!$A$23</f>
        <v>Cement Mason</v>
      </c>
      <c r="B99" s="2" t="s">
        <v>81</v>
      </c>
      <c r="C99" s="2" t="s">
        <v>79</v>
      </c>
      <c r="D99" s="2" t="s">
        <v>47</v>
      </c>
      <c r="E99" s="247" t="n">
        <f aca="false">'Inout 29'!AD$24</f>
        <v>0</v>
      </c>
      <c r="F99" s="247" t="n">
        <f aca="false">'Inout 29'!AH$24</f>
        <v>0</v>
      </c>
      <c r="G99" s="2" t="str">
        <f aca="false">'Inout 29'!$M$5</f>
        <v>X</v>
      </c>
      <c r="H99" s="2" t="n">
        <f aca="false">'Inout 29'!$M$6</f>
        <v>0</v>
      </c>
      <c r="I99" s="248" t="str">
        <f aca="false">'Inout 29'!$AO$4</f>
        <v>10-1025</v>
      </c>
      <c r="J99" s="249" t="n">
        <f aca="false">LOOKUP('Inout 29'!$BB$5,Quarters,Lists!$D$1:$D$4)</f>
        <v>2</v>
      </c>
      <c r="K99" s="2" t="n">
        <f aca="false">'Inout 29'!$BB$6</f>
        <v>2010</v>
      </c>
    </row>
    <row r="100" customFormat="false" ht="12.75" hidden="false" customHeight="false" outlineLevel="0" collapsed="false">
      <c r="A100" s="2" t="str">
        <f aca="false">'Inout 29'!$A$23</f>
        <v>Cement Mason</v>
      </c>
      <c r="B100" s="2" t="s">
        <v>81</v>
      </c>
      <c r="C100" s="2" t="s">
        <v>80</v>
      </c>
      <c r="D100" s="2" t="s">
        <v>46</v>
      </c>
      <c r="E100" s="247" t="n">
        <f aca="false">'Inout 29'!AK$24</f>
        <v>284</v>
      </c>
      <c r="F100" s="247" t="n">
        <f aca="false">'Inout 29'!AO$24</f>
        <v>1</v>
      </c>
      <c r="G100" s="2" t="str">
        <f aca="false">'Inout 29'!$M$5</f>
        <v>X</v>
      </c>
      <c r="H100" s="2" t="n">
        <f aca="false">'Inout 29'!$M$6</f>
        <v>0</v>
      </c>
      <c r="I100" s="248" t="str">
        <f aca="false">'Inout 29'!$AO$4</f>
        <v>10-1025</v>
      </c>
      <c r="J100" s="249" t="n">
        <f aca="false">LOOKUP('Inout 29'!$BB$5,Quarters,Lists!$D$1:$D$4)</f>
        <v>2</v>
      </c>
      <c r="K100" s="2" t="n">
        <f aca="false">'Inout 29'!$BB$6</f>
        <v>2010</v>
      </c>
    </row>
    <row r="101" customFormat="false" ht="12.75" hidden="false" customHeight="false" outlineLevel="0" collapsed="false">
      <c r="A101" s="2" t="str">
        <f aca="false">'Inout 29'!$A$23</f>
        <v>Cement Mason</v>
      </c>
      <c r="B101" s="2" t="s">
        <v>81</v>
      </c>
      <c r="C101" s="2" t="s">
        <v>80</v>
      </c>
      <c r="D101" s="2" t="s">
        <v>47</v>
      </c>
      <c r="E101" s="247" t="n">
        <f aca="false">'Inout 29'!AL$24</f>
        <v>0</v>
      </c>
      <c r="F101" s="247" t="n">
        <f aca="false">'Inout 29'!AP$24</f>
        <v>0</v>
      </c>
      <c r="G101" s="2" t="str">
        <f aca="false">'Inout 29'!$M$5</f>
        <v>X</v>
      </c>
      <c r="H101" s="2" t="n">
        <f aca="false">'Inout 29'!$M$6</f>
        <v>0</v>
      </c>
      <c r="I101" s="248" t="str">
        <f aca="false">'Inout 29'!$AO$4</f>
        <v>10-1025</v>
      </c>
      <c r="J101" s="249" t="n">
        <f aca="false">LOOKUP('Inout 29'!$BB$5,Quarters,Lists!$D$1:$D$4)</f>
        <v>2</v>
      </c>
      <c r="K101" s="2" t="n">
        <f aca="false">'Inout 29'!$BB$6</f>
        <v>2010</v>
      </c>
    </row>
    <row r="102" customFormat="false" ht="12.75" hidden="false" customHeight="false" outlineLevel="0" collapsed="false">
      <c r="A102" s="2" t="str">
        <f aca="false">'Inout 29'!$A$23</f>
        <v>Cement Mason</v>
      </c>
      <c r="B102" s="2" t="s">
        <v>82</v>
      </c>
      <c r="C102" s="2" t="s">
        <v>77</v>
      </c>
      <c r="D102" s="2" t="s">
        <v>46</v>
      </c>
      <c r="E102" s="247" t="n">
        <f aca="false">'Inout 29'!E$25</f>
        <v>0</v>
      </c>
      <c r="F102" s="247" t="n">
        <f aca="false">'Inout 29'!I$25</f>
        <v>0</v>
      </c>
      <c r="G102" s="2" t="str">
        <f aca="false">'Inout 29'!$M$5</f>
        <v>X</v>
      </c>
      <c r="H102" s="2" t="n">
        <f aca="false">'Inout 29'!$M$6</f>
        <v>0</v>
      </c>
      <c r="I102" s="248" t="str">
        <f aca="false">'Inout 29'!$AO$4</f>
        <v>10-1025</v>
      </c>
      <c r="J102" s="249" t="n">
        <f aca="false">LOOKUP('Inout 29'!$BB$5,Quarters,Lists!$D$1:$D$4)</f>
        <v>2</v>
      </c>
      <c r="K102" s="2" t="n">
        <f aca="false">'Inout 29'!$BB$6</f>
        <v>2010</v>
      </c>
    </row>
    <row r="103" customFormat="false" ht="12.75" hidden="false" customHeight="false" outlineLevel="0" collapsed="false">
      <c r="A103" s="2" t="str">
        <f aca="false">'Inout 29'!$A$23</f>
        <v>Cement Mason</v>
      </c>
      <c r="B103" s="2" t="s">
        <v>82</v>
      </c>
      <c r="C103" s="2" t="s">
        <v>77</v>
      </c>
      <c r="D103" s="2" t="s">
        <v>47</v>
      </c>
      <c r="E103" s="247" t="n">
        <f aca="false">'Inout 29'!F$25</f>
        <v>0</v>
      </c>
      <c r="F103" s="247" t="n">
        <f aca="false">'Inout 29'!J$25</f>
        <v>0</v>
      </c>
      <c r="G103" s="2" t="str">
        <f aca="false">'Inout 29'!$M$5</f>
        <v>X</v>
      </c>
      <c r="H103" s="2" t="n">
        <f aca="false">'Inout 29'!$M$6</f>
        <v>0</v>
      </c>
      <c r="I103" s="248" t="str">
        <f aca="false">'Inout 29'!$AO$4</f>
        <v>10-1025</v>
      </c>
      <c r="J103" s="249" t="n">
        <f aca="false">LOOKUP('Inout 29'!$BB$5,Quarters,Lists!$D$1:$D$4)</f>
        <v>2</v>
      </c>
      <c r="K103" s="2" t="n">
        <f aca="false">'Inout 29'!$BB$6</f>
        <v>2010</v>
      </c>
    </row>
    <row r="104" customFormat="false" ht="12.75" hidden="false" customHeight="false" outlineLevel="0" collapsed="false">
      <c r="A104" s="2" t="str">
        <f aca="false">'Inout 29'!$A$23</f>
        <v>Cement Mason</v>
      </c>
      <c r="B104" s="2" t="s">
        <v>82</v>
      </c>
      <c r="C104" s="2" t="s">
        <v>30</v>
      </c>
      <c r="D104" s="2" t="s">
        <v>46</v>
      </c>
      <c r="E104" s="247" t="n">
        <f aca="false">'Inout 29'!M$25</f>
        <v>0</v>
      </c>
      <c r="F104" s="247" t="n">
        <f aca="false">'Inout 29'!Q$25</f>
        <v>0</v>
      </c>
      <c r="G104" s="2" t="str">
        <f aca="false">'Inout 29'!$M$5</f>
        <v>X</v>
      </c>
      <c r="H104" s="2" t="n">
        <f aca="false">'Inout 29'!$M$6</f>
        <v>0</v>
      </c>
      <c r="I104" s="248" t="str">
        <f aca="false">'Inout 29'!$AO$4</f>
        <v>10-1025</v>
      </c>
      <c r="J104" s="249" t="n">
        <f aca="false">LOOKUP('Inout 29'!$BB$5,Quarters,Lists!$D$1:$D$4)</f>
        <v>2</v>
      </c>
      <c r="K104" s="2" t="n">
        <f aca="false">'Inout 29'!$BB$6</f>
        <v>2010</v>
      </c>
    </row>
    <row r="105" customFormat="false" ht="12.75" hidden="false" customHeight="false" outlineLevel="0" collapsed="false">
      <c r="A105" s="2" t="str">
        <f aca="false">'Inout 29'!$A$23</f>
        <v>Cement Mason</v>
      </c>
      <c r="B105" s="2" t="s">
        <v>82</v>
      </c>
      <c r="C105" s="2" t="s">
        <v>30</v>
      </c>
      <c r="D105" s="2" t="s">
        <v>47</v>
      </c>
      <c r="E105" s="247" t="n">
        <f aca="false">'Inout 29'!N$25</f>
        <v>0</v>
      </c>
      <c r="F105" s="247" t="n">
        <f aca="false">'Inout 29'!R$25</f>
        <v>0</v>
      </c>
      <c r="G105" s="2" t="str">
        <f aca="false">'Inout 29'!$M$5</f>
        <v>X</v>
      </c>
      <c r="H105" s="2" t="n">
        <f aca="false">'Inout 29'!$M$6</f>
        <v>0</v>
      </c>
      <c r="I105" s="248" t="str">
        <f aca="false">'Inout 29'!$AO$4</f>
        <v>10-1025</v>
      </c>
      <c r="J105" s="249" t="n">
        <f aca="false">LOOKUP('Inout 29'!$BB$5,Quarters,Lists!$D$1:$D$4)</f>
        <v>2</v>
      </c>
      <c r="K105" s="2" t="n">
        <f aca="false">'Inout 29'!$BB$6</f>
        <v>2010</v>
      </c>
    </row>
    <row r="106" customFormat="false" ht="12.75" hidden="false" customHeight="false" outlineLevel="0" collapsed="false">
      <c r="A106" s="2" t="str">
        <f aca="false">'Inout 29'!$A$23</f>
        <v>Cement Mason</v>
      </c>
      <c r="B106" s="2" t="s">
        <v>82</v>
      </c>
      <c r="C106" s="2" t="s">
        <v>78</v>
      </c>
      <c r="D106" s="2" t="s">
        <v>46</v>
      </c>
      <c r="E106" s="247" t="n">
        <f aca="false">'Inout 29'!U$25</f>
        <v>0</v>
      </c>
      <c r="F106" s="247" t="n">
        <f aca="false">'Inout 29'!Y$25</f>
        <v>0</v>
      </c>
      <c r="G106" s="2" t="str">
        <f aca="false">'Inout 29'!$M$5</f>
        <v>X</v>
      </c>
      <c r="H106" s="2" t="n">
        <f aca="false">'Inout 29'!$M$6</f>
        <v>0</v>
      </c>
      <c r="I106" s="248" t="str">
        <f aca="false">'Inout 29'!$AO$4</f>
        <v>10-1025</v>
      </c>
      <c r="J106" s="249" t="n">
        <f aca="false">LOOKUP('Inout 29'!$BB$5,Quarters,Lists!$D$1:$D$4)</f>
        <v>2</v>
      </c>
      <c r="K106" s="2" t="n">
        <f aca="false">'Inout 29'!$BB$6</f>
        <v>2010</v>
      </c>
    </row>
    <row r="107" customFormat="false" ht="12.75" hidden="false" customHeight="false" outlineLevel="0" collapsed="false">
      <c r="A107" s="2" t="str">
        <f aca="false">'Inout 29'!$A$23</f>
        <v>Cement Mason</v>
      </c>
      <c r="B107" s="2" t="s">
        <v>82</v>
      </c>
      <c r="C107" s="2" t="s">
        <v>78</v>
      </c>
      <c r="D107" s="2" t="s">
        <v>47</v>
      </c>
      <c r="E107" s="247" t="n">
        <f aca="false">'Inout 29'!V$25</f>
        <v>0</v>
      </c>
      <c r="F107" s="247" t="n">
        <f aca="false">'Inout 29'!Z$25</f>
        <v>0</v>
      </c>
      <c r="G107" s="2" t="str">
        <f aca="false">'Inout 29'!$M$5</f>
        <v>X</v>
      </c>
      <c r="H107" s="2" t="n">
        <f aca="false">'Inout 29'!$M$6</f>
        <v>0</v>
      </c>
      <c r="I107" s="248" t="str">
        <f aca="false">'Inout 29'!$AO$4</f>
        <v>10-1025</v>
      </c>
      <c r="J107" s="249" t="n">
        <f aca="false">LOOKUP('Inout 29'!$BB$5,Quarters,Lists!$D$1:$D$4)</f>
        <v>2</v>
      </c>
      <c r="K107" s="2" t="n">
        <f aca="false">'Inout 29'!$BB$6</f>
        <v>2010</v>
      </c>
    </row>
    <row r="108" customFormat="false" ht="12.75" hidden="false" customHeight="false" outlineLevel="0" collapsed="false">
      <c r="A108" s="2" t="str">
        <f aca="false">'Inout 29'!$A$23</f>
        <v>Cement Mason</v>
      </c>
      <c r="B108" s="2" t="s">
        <v>82</v>
      </c>
      <c r="C108" s="2" t="s">
        <v>79</v>
      </c>
      <c r="D108" s="2" t="s">
        <v>46</v>
      </c>
      <c r="E108" s="247" t="n">
        <f aca="false">'Inout 29'!AC$25</f>
        <v>0</v>
      </c>
      <c r="F108" s="247" t="n">
        <f aca="false">'Inout 29'!AG$25</f>
        <v>0</v>
      </c>
      <c r="G108" s="2" t="str">
        <f aca="false">'Inout 29'!$M$5</f>
        <v>X</v>
      </c>
      <c r="H108" s="2" t="n">
        <f aca="false">'Inout 29'!$M$6</f>
        <v>0</v>
      </c>
      <c r="I108" s="248" t="str">
        <f aca="false">'Inout 29'!$AO$4</f>
        <v>10-1025</v>
      </c>
      <c r="J108" s="249" t="n">
        <f aca="false">LOOKUP('Inout 29'!$BB$5,Quarters,Lists!$D$1:$D$4)</f>
        <v>2</v>
      </c>
      <c r="K108" s="2" t="n">
        <f aca="false">'Inout 29'!$BB$6</f>
        <v>2010</v>
      </c>
    </row>
    <row r="109" customFormat="false" ht="12.75" hidden="false" customHeight="false" outlineLevel="0" collapsed="false">
      <c r="A109" s="2" t="str">
        <f aca="false">'Inout 29'!$A$23</f>
        <v>Cement Mason</v>
      </c>
      <c r="B109" s="2" t="s">
        <v>82</v>
      </c>
      <c r="C109" s="2" t="s">
        <v>79</v>
      </c>
      <c r="D109" s="2" t="s">
        <v>47</v>
      </c>
      <c r="E109" s="247" t="n">
        <f aca="false">'Inout 29'!AD$25</f>
        <v>0</v>
      </c>
      <c r="F109" s="247" t="n">
        <f aca="false">'Inout 29'!AH$25</f>
        <v>0</v>
      </c>
      <c r="G109" s="2" t="str">
        <f aca="false">'Inout 29'!$M$5</f>
        <v>X</v>
      </c>
      <c r="H109" s="2" t="n">
        <f aca="false">'Inout 29'!$M$6</f>
        <v>0</v>
      </c>
      <c r="I109" s="248" t="str">
        <f aca="false">'Inout 29'!$AO$4</f>
        <v>10-1025</v>
      </c>
      <c r="J109" s="249" t="n">
        <f aca="false">LOOKUP('Inout 29'!$BB$5,Quarters,Lists!$D$1:$D$4)</f>
        <v>2</v>
      </c>
      <c r="K109" s="2" t="n">
        <f aca="false">'Inout 29'!$BB$6</f>
        <v>2010</v>
      </c>
    </row>
    <row r="110" customFormat="false" ht="12.75" hidden="false" customHeight="false" outlineLevel="0" collapsed="false">
      <c r="A110" s="2" t="str">
        <f aca="false">'Inout 29'!$A$23</f>
        <v>Cement Mason</v>
      </c>
      <c r="B110" s="2" t="s">
        <v>82</v>
      </c>
      <c r="C110" s="2" t="s">
        <v>80</v>
      </c>
      <c r="D110" s="2" t="s">
        <v>46</v>
      </c>
      <c r="E110" s="247" t="n">
        <f aca="false">'Inout 29'!AK$25</f>
        <v>0</v>
      </c>
      <c r="F110" s="247" t="n">
        <f aca="false">'Inout 29'!AO$25</f>
        <v>0</v>
      </c>
      <c r="G110" s="2" t="str">
        <f aca="false">'Inout 29'!$M$5</f>
        <v>X</v>
      </c>
      <c r="H110" s="2" t="n">
        <f aca="false">'Inout 29'!$M$6</f>
        <v>0</v>
      </c>
      <c r="I110" s="248" t="str">
        <f aca="false">'Inout 29'!$AO$4</f>
        <v>10-1025</v>
      </c>
      <c r="J110" s="249" t="n">
        <f aca="false">LOOKUP('Inout 29'!$BB$5,Quarters,Lists!$D$1:$D$4)</f>
        <v>2</v>
      </c>
      <c r="K110" s="2" t="n">
        <f aca="false">'Inout 29'!$BB$6</f>
        <v>2010</v>
      </c>
    </row>
    <row r="111" customFormat="false" ht="12.75" hidden="false" customHeight="false" outlineLevel="0" collapsed="false">
      <c r="A111" s="2" t="str">
        <f aca="false">'Inout 29'!$A$23</f>
        <v>Cement Mason</v>
      </c>
      <c r="B111" s="2" t="s">
        <v>82</v>
      </c>
      <c r="C111" s="2" t="s">
        <v>80</v>
      </c>
      <c r="D111" s="2" t="s">
        <v>47</v>
      </c>
      <c r="E111" s="247" t="n">
        <f aca="false">'Inout 29'!AL$25</f>
        <v>0</v>
      </c>
      <c r="F111" s="247" t="n">
        <f aca="false">'Inout 29'!AP$25</f>
        <v>0</v>
      </c>
      <c r="G111" s="2" t="str">
        <f aca="false">'Inout 29'!$M$5</f>
        <v>X</v>
      </c>
      <c r="H111" s="2" t="n">
        <f aca="false">'Inout 29'!$M$6</f>
        <v>0</v>
      </c>
      <c r="I111" s="248" t="str">
        <f aca="false">'Inout 29'!$AO$4</f>
        <v>10-1025</v>
      </c>
      <c r="J111" s="249" t="n">
        <f aca="false">LOOKUP('Inout 29'!$BB$5,Quarters,Lists!$D$1:$D$4)</f>
        <v>2</v>
      </c>
      <c r="K111" s="2" t="n">
        <f aca="false">'Inout 29'!$BB$6</f>
        <v>2010</v>
      </c>
    </row>
    <row r="112" customFormat="false" ht="12.75" hidden="false" customHeight="false" outlineLevel="0" collapsed="false">
      <c r="A112" s="2" t="str">
        <f aca="false">'Inout 29'!$A$23</f>
        <v>Cement Mason</v>
      </c>
      <c r="B112" s="2" t="s">
        <v>83</v>
      </c>
      <c r="C112" s="2" t="s">
        <v>77</v>
      </c>
      <c r="D112" s="2" t="s">
        <v>46</v>
      </c>
      <c r="E112" s="247" t="n">
        <f aca="false">'Inout 29'!E$26</f>
        <v>0</v>
      </c>
      <c r="F112" s="247" t="n">
        <f aca="false">'Inout 29'!I$26</f>
        <v>0</v>
      </c>
      <c r="G112" s="2" t="str">
        <f aca="false">'Inout 29'!$M$5</f>
        <v>X</v>
      </c>
      <c r="H112" s="2" t="n">
        <f aca="false">'Inout 29'!$M$6</f>
        <v>0</v>
      </c>
      <c r="I112" s="248" t="str">
        <f aca="false">'Inout 29'!$AO$4</f>
        <v>10-1025</v>
      </c>
      <c r="J112" s="249" t="n">
        <f aca="false">LOOKUP('Inout 29'!$BB$5,Quarters,Lists!$D$1:$D$4)</f>
        <v>2</v>
      </c>
      <c r="K112" s="2" t="n">
        <f aca="false">'Inout 29'!$BB$6</f>
        <v>2010</v>
      </c>
    </row>
    <row r="113" customFormat="false" ht="12.75" hidden="false" customHeight="false" outlineLevel="0" collapsed="false">
      <c r="A113" s="2" t="str">
        <f aca="false">'Inout 29'!$A$23</f>
        <v>Cement Mason</v>
      </c>
      <c r="B113" s="2" t="s">
        <v>83</v>
      </c>
      <c r="C113" s="2" t="s">
        <v>77</v>
      </c>
      <c r="D113" s="2" t="s">
        <v>47</v>
      </c>
      <c r="E113" s="247" t="n">
        <f aca="false">'Inout 29'!F$26</f>
        <v>0</v>
      </c>
      <c r="F113" s="247" t="n">
        <f aca="false">'Inout 29'!J$26</f>
        <v>0</v>
      </c>
      <c r="G113" s="2" t="str">
        <f aca="false">'Inout 29'!$M$5</f>
        <v>X</v>
      </c>
      <c r="H113" s="2" t="n">
        <f aca="false">'Inout 29'!$M$6</f>
        <v>0</v>
      </c>
      <c r="I113" s="248" t="str">
        <f aca="false">'Inout 29'!$AO$4</f>
        <v>10-1025</v>
      </c>
      <c r="J113" s="249" t="n">
        <f aca="false">LOOKUP('Inout 29'!$BB$5,Quarters,Lists!$D$1:$D$4)</f>
        <v>2</v>
      </c>
      <c r="K113" s="2" t="n">
        <f aca="false">'Inout 29'!$BB$6</f>
        <v>2010</v>
      </c>
    </row>
    <row r="114" customFormat="false" ht="12.75" hidden="false" customHeight="false" outlineLevel="0" collapsed="false">
      <c r="A114" s="2" t="str">
        <f aca="false">'Inout 29'!$A$23</f>
        <v>Cement Mason</v>
      </c>
      <c r="B114" s="2" t="s">
        <v>83</v>
      </c>
      <c r="C114" s="2" t="s">
        <v>30</v>
      </c>
      <c r="D114" s="2" t="s">
        <v>46</v>
      </c>
      <c r="E114" s="247" t="n">
        <f aca="false">'Inout 29'!M$26</f>
        <v>0</v>
      </c>
      <c r="F114" s="247" t="n">
        <f aca="false">'Inout 29'!Q$26</f>
        <v>0</v>
      </c>
      <c r="G114" s="2" t="str">
        <f aca="false">'Inout 29'!$M$5</f>
        <v>X</v>
      </c>
      <c r="H114" s="2" t="n">
        <f aca="false">'Inout 29'!$M$6</f>
        <v>0</v>
      </c>
      <c r="I114" s="248" t="str">
        <f aca="false">'Inout 29'!$AO$4</f>
        <v>10-1025</v>
      </c>
      <c r="J114" s="249" t="n">
        <f aca="false">LOOKUP('Inout 29'!$BB$5,Quarters,Lists!$D$1:$D$4)</f>
        <v>2</v>
      </c>
      <c r="K114" s="2" t="n">
        <f aca="false">'Inout 29'!$BB$6</f>
        <v>2010</v>
      </c>
    </row>
    <row r="115" customFormat="false" ht="12.75" hidden="false" customHeight="false" outlineLevel="0" collapsed="false">
      <c r="A115" s="2" t="str">
        <f aca="false">'Inout 29'!$A$23</f>
        <v>Cement Mason</v>
      </c>
      <c r="B115" s="2" t="s">
        <v>83</v>
      </c>
      <c r="C115" s="2" t="s">
        <v>30</v>
      </c>
      <c r="D115" s="2" t="s">
        <v>47</v>
      </c>
      <c r="E115" s="247" t="n">
        <f aca="false">'Inout 29'!N$26</f>
        <v>0</v>
      </c>
      <c r="F115" s="247" t="n">
        <f aca="false">'Inout 29'!R$26</f>
        <v>0</v>
      </c>
      <c r="G115" s="2" t="str">
        <f aca="false">'Inout 29'!$M$5</f>
        <v>X</v>
      </c>
      <c r="H115" s="2" t="n">
        <f aca="false">'Inout 29'!$M$6</f>
        <v>0</v>
      </c>
      <c r="I115" s="248" t="str">
        <f aca="false">'Inout 29'!$AO$4</f>
        <v>10-1025</v>
      </c>
      <c r="J115" s="249" t="n">
        <f aca="false">LOOKUP('Inout 29'!$BB$5,Quarters,Lists!$D$1:$D$4)</f>
        <v>2</v>
      </c>
      <c r="K115" s="2" t="n">
        <f aca="false">'Inout 29'!$BB$6</f>
        <v>2010</v>
      </c>
    </row>
    <row r="116" customFormat="false" ht="12.75" hidden="false" customHeight="false" outlineLevel="0" collapsed="false">
      <c r="A116" s="2" t="str">
        <f aca="false">'Inout 29'!$A$23</f>
        <v>Cement Mason</v>
      </c>
      <c r="B116" s="2" t="s">
        <v>83</v>
      </c>
      <c r="C116" s="2" t="s">
        <v>78</v>
      </c>
      <c r="D116" s="2" t="s">
        <v>46</v>
      </c>
      <c r="E116" s="247" t="n">
        <f aca="false">'Inout 29'!U$26</f>
        <v>0</v>
      </c>
      <c r="F116" s="247" t="n">
        <f aca="false">'Inout 29'!Y$26</f>
        <v>0</v>
      </c>
      <c r="G116" s="2" t="str">
        <f aca="false">'Inout 29'!$M$5</f>
        <v>X</v>
      </c>
      <c r="H116" s="2" t="n">
        <f aca="false">'Inout 29'!$M$6</f>
        <v>0</v>
      </c>
      <c r="I116" s="248" t="str">
        <f aca="false">'Inout 29'!$AO$4</f>
        <v>10-1025</v>
      </c>
      <c r="J116" s="249" t="n">
        <f aca="false">LOOKUP('Inout 29'!$BB$5,Quarters,Lists!$D$1:$D$4)</f>
        <v>2</v>
      </c>
      <c r="K116" s="2" t="n">
        <f aca="false">'Inout 29'!$BB$6</f>
        <v>2010</v>
      </c>
    </row>
    <row r="117" customFormat="false" ht="12.75" hidden="false" customHeight="false" outlineLevel="0" collapsed="false">
      <c r="A117" s="2" t="str">
        <f aca="false">'Inout 29'!$A$23</f>
        <v>Cement Mason</v>
      </c>
      <c r="B117" s="2" t="s">
        <v>83</v>
      </c>
      <c r="C117" s="2" t="s">
        <v>78</v>
      </c>
      <c r="D117" s="2" t="s">
        <v>47</v>
      </c>
      <c r="E117" s="247" t="n">
        <f aca="false">'Inout 29'!V$26</f>
        <v>0</v>
      </c>
      <c r="F117" s="247" t="n">
        <f aca="false">'Inout 29'!Z$26</f>
        <v>0</v>
      </c>
      <c r="G117" s="2" t="str">
        <f aca="false">'Inout 29'!$M$5</f>
        <v>X</v>
      </c>
      <c r="H117" s="2" t="n">
        <f aca="false">'Inout 29'!$M$6</f>
        <v>0</v>
      </c>
      <c r="I117" s="248" t="str">
        <f aca="false">'Inout 29'!$AO$4</f>
        <v>10-1025</v>
      </c>
      <c r="J117" s="249" t="n">
        <f aca="false">LOOKUP('Inout 29'!$BB$5,Quarters,Lists!$D$1:$D$4)</f>
        <v>2</v>
      </c>
      <c r="K117" s="2" t="n">
        <f aca="false">'Inout 29'!$BB$6</f>
        <v>2010</v>
      </c>
    </row>
    <row r="118" customFormat="false" ht="12.75" hidden="false" customHeight="false" outlineLevel="0" collapsed="false">
      <c r="A118" s="2" t="str">
        <f aca="false">'Inout 29'!$A$23</f>
        <v>Cement Mason</v>
      </c>
      <c r="B118" s="2" t="s">
        <v>83</v>
      </c>
      <c r="C118" s="2" t="s">
        <v>79</v>
      </c>
      <c r="D118" s="2" t="s">
        <v>46</v>
      </c>
      <c r="E118" s="247" t="n">
        <f aca="false">'Inout 29'!AC$26</f>
        <v>0</v>
      </c>
      <c r="F118" s="247" t="n">
        <f aca="false">'Inout 29'!AG$26</f>
        <v>0</v>
      </c>
      <c r="G118" s="2" t="str">
        <f aca="false">'Inout 29'!$M$5</f>
        <v>X</v>
      </c>
      <c r="H118" s="2" t="n">
        <f aca="false">'Inout 29'!$M$6</f>
        <v>0</v>
      </c>
      <c r="I118" s="248" t="str">
        <f aca="false">'Inout 29'!$AO$4</f>
        <v>10-1025</v>
      </c>
      <c r="J118" s="249" t="n">
        <f aca="false">LOOKUP('Inout 29'!$BB$5,Quarters,Lists!$D$1:$D$4)</f>
        <v>2</v>
      </c>
      <c r="K118" s="2" t="n">
        <f aca="false">'Inout 29'!$BB$6</f>
        <v>2010</v>
      </c>
    </row>
    <row r="119" customFormat="false" ht="12.75" hidden="false" customHeight="false" outlineLevel="0" collapsed="false">
      <c r="A119" s="2" t="str">
        <f aca="false">'Inout 29'!$A$23</f>
        <v>Cement Mason</v>
      </c>
      <c r="B119" s="2" t="s">
        <v>83</v>
      </c>
      <c r="C119" s="2" t="s">
        <v>79</v>
      </c>
      <c r="D119" s="2" t="s">
        <v>47</v>
      </c>
      <c r="E119" s="247" t="n">
        <f aca="false">'Inout 29'!AD$26</f>
        <v>0</v>
      </c>
      <c r="F119" s="247" t="n">
        <f aca="false">'Inout 29'!AH$26</f>
        <v>0</v>
      </c>
      <c r="G119" s="2" t="str">
        <f aca="false">'Inout 29'!$M$5</f>
        <v>X</v>
      </c>
      <c r="H119" s="2" t="n">
        <f aca="false">'Inout 29'!$M$6</f>
        <v>0</v>
      </c>
      <c r="I119" s="248" t="str">
        <f aca="false">'Inout 29'!$AO$4</f>
        <v>10-1025</v>
      </c>
      <c r="J119" s="249" t="n">
        <f aca="false">LOOKUP('Inout 29'!$BB$5,Quarters,Lists!$D$1:$D$4)</f>
        <v>2</v>
      </c>
      <c r="K119" s="2" t="n">
        <f aca="false">'Inout 29'!$BB$6</f>
        <v>2010</v>
      </c>
    </row>
    <row r="120" customFormat="false" ht="12.75" hidden="false" customHeight="false" outlineLevel="0" collapsed="false">
      <c r="A120" s="2" t="str">
        <f aca="false">'Inout 29'!$A$23</f>
        <v>Cement Mason</v>
      </c>
      <c r="B120" s="2" t="s">
        <v>83</v>
      </c>
      <c r="C120" s="2" t="s">
        <v>80</v>
      </c>
      <c r="D120" s="2" t="s">
        <v>46</v>
      </c>
      <c r="E120" s="247" t="n">
        <f aca="false">'Inout 29'!AK$26</f>
        <v>0</v>
      </c>
      <c r="F120" s="247" t="n">
        <f aca="false">'Inout 29'!AO$26</f>
        <v>0</v>
      </c>
      <c r="G120" s="2" t="str">
        <f aca="false">'Inout 29'!$M$5</f>
        <v>X</v>
      </c>
      <c r="H120" s="2" t="n">
        <f aca="false">'Inout 29'!$M$6</f>
        <v>0</v>
      </c>
      <c r="I120" s="248" t="str">
        <f aca="false">'Inout 29'!$AO$4</f>
        <v>10-1025</v>
      </c>
      <c r="J120" s="249" t="n">
        <f aca="false">LOOKUP('Inout 29'!$BB$5,Quarters,Lists!$D$1:$D$4)</f>
        <v>2</v>
      </c>
      <c r="K120" s="2" t="n">
        <f aca="false">'Inout 29'!$BB$6</f>
        <v>2010</v>
      </c>
    </row>
    <row r="121" customFormat="false" ht="12.75" hidden="false" customHeight="false" outlineLevel="0" collapsed="false">
      <c r="A121" s="2" t="str">
        <f aca="false">'Inout 29'!$A$23</f>
        <v>Cement Mason</v>
      </c>
      <c r="B121" s="2" t="s">
        <v>83</v>
      </c>
      <c r="C121" s="2" t="s">
        <v>80</v>
      </c>
      <c r="D121" s="2" t="s">
        <v>47</v>
      </c>
      <c r="E121" s="247" t="n">
        <f aca="false">'Inout 29'!AL$26</f>
        <v>0</v>
      </c>
      <c r="F121" s="247" t="n">
        <f aca="false">'Inout 29'!AP$26</f>
        <v>0</v>
      </c>
      <c r="G121" s="2" t="str">
        <f aca="false">'Inout 29'!$M$5</f>
        <v>X</v>
      </c>
      <c r="H121" s="2" t="n">
        <f aca="false">'Inout 29'!$M$6</f>
        <v>0</v>
      </c>
      <c r="I121" s="248" t="str">
        <f aca="false">'Inout 29'!$AO$4</f>
        <v>10-1025</v>
      </c>
      <c r="J121" s="249" t="n">
        <f aca="false">LOOKUP('Inout 29'!$BB$5,Quarters,Lists!$D$1:$D$4)</f>
        <v>2</v>
      </c>
      <c r="K121" s="2" t="n">
        <f aca="false">'Inout 29'!$BB$6</f>
        <v>2010</v>
      </c>
    </row>
    <row r="122" customFormat="false" ht="12.75" hidden="false" customHeight="false" outlineLevel="0" collapsed="false">
      <c r="A122" s="2" t="n">
        <f aca="false">'Inout 29'!$A$28</f>
        <v>0</v>
      </c>
      <c r="B122" s="2" t="s">
        <v>76</v>
      </c>
      <c r="C122" s="2" t="s">
        <v>77</v>
      </c>
      <c r="D122" s="2" t="s">
        <v>46</v>
      </c>
      <c r="E122" s="247"/>
      <c r="F122" s="247" t="n">
        <f aca="false">'Inout 29'!I$28</f>
        <v>0</v>
      </c>
      <c r="G122" s="2" t="str">
        <f aca="false">'Inout 29'!$M$5</f>
        <v>X</v>
      </c>
      <c r="H122" s="2" t="n">
        <f aca="false">'Inout 29'!$M$6</f>
        <v>0</v>
      </c>
      <c r="I122" s="248" t="str">
        <f aca="false">'Inout 29'!$AO$4</f>
        <v>10-1025</v>
      </c>
      <c r="J122" s="249" t="n">
        <f aca="false">LOOKUP('Inout 29'!$BB$5,Quarters,Lists!$D$1:$D$4)</f>
        <v>2</v>
      </c>
      <c r="K122" s="2" t="n">
        <f aca="false">'Inout 29'!$BB$6</f>
        <v>2010</v>
      </c>
    </row>
    <row r="123" customFormat="false" ht="12.75" hidden="false" customHeight="false" outlineLevel="0" collapsed="false">
      <c r="A123" s="2" t="n">
        <f aca="false">'Inout 29'!$A$28</f>
        <v>0</v>
      </c>
      <c r="B123" s="2" t="s">
        <v>76</v>
      </c>
      <c r="C123" s="2" t="s">
        <v>77</v>
      </c>
      <c r="D123" s="2" t="s">
        <v>47</v>
      </c>
      <c r="E123" s="247"/>
      <c r="F123" s="247" t="n">
        <f aca="false">'Inout 29'!J$28</f>
        <v>0</v>
      </c>
      <c r="G123" s="2" t="str">
        <f aca="false">'Inout 29'!$M$5</f>
        <v>X</v>
      </c>
      <c r="H123" s="2" t="n">
        <f aca="false">'Inout 29'!$M$6</f>
        <v>0</v>
      </c>
      <c r="I123" s="248" t="str">
        <f aca="false">'Inout 29'!$AO$4</f>
        <v>10-1025</v>
      </c>
      <c r="J123" s="249" t="n">
        <f aca="false">LOOKUP('Inout 29'!$BB$5,Quarters,Lists!$D$1:$D$4)</f>
        <v>2</v>
      </c>
      <c r="K123" s="2" t="n">
        <f aca="false">'Inout 29'!$BB$6</f>
        <v>2010</v>
      </c>
    </row>
    <row r="124" customFormat="false" ht="12.75" hidden="false" customHeight="false" outlineLevel="0" collapsed="false">
      <c r="A124" s="2" t="n">
        <f aca="false">'Inout 29'!$A$28</f>
        <v>0</v>
      </c>
      <c r="B124" s="2" t="s">
        <v>76</v>
      </c>
      <c r="C124" s="2" t="s">
        <v>30</v>
      </c>
      <c r="D124" s="2" t="s">
        <v>46</v>
      </c>
      <c r="E124" s="247"/>
      <c r="F124" s="247" t="n">
        <f aca="false">'Inout 29'!Q$28</f>
        <v>0</v>
      </c>
      <c r="G124" s="2" t="str">
        <f aca="false">'Inout 29'!$M$5</f>
        <v>X</v>
      </c>
      <c r="H124" s="2" t="n">
        <f aca="false">'Inout 29'!$M$6</f>
        <v>0</v>
      </c>
      <c r="I124" s="248" t="str">
        <f aca="false">'Inout 29'!$AO$4</f>
        <v>10-1025</v>
      </c>
      <c r="J124" s="249" t="n">
        <f aca="false">LOOKUP('Inout 29'!$BB$5,Quarters,Lists!$D$1:$D$4)</f>
        <v>2</v>
      </c>
      <c r="K124" s="2" t="n">
        <f aca="false">'Inout 29'!$BB$6</f>
        <v>2010</v>
      </c>
    </row>
    <row r="125" customFormat="false" ht="12.75" hidden="false" customHeight="false" outlineLevel="0" collapsed="false">
      <c r="A125" s="2" t="n">
        <f aca="false">'Inout 29'!$A$28</f>
        <v>0</v>
      </c>
      <c r="B125" s="2" t="s">
        <v>76</v>
      </c>
      <c r="C125" s="2" t="s">
        <v>30</v>
      </c>
      <c r="D125" s="2" t="s">
        <v>47</v>
      </c>
      <c r="E125" s="247"/>
      <c r="F125" s="247" t="n">
        <f aca="false">'Inout 29'!R$28</f>
        <v>0</v>
      </c>
      <c r="G125" s="2" t="str">
        <f aca="false">'Inout 29'!$M$5</f>
        <v>X</v>
      </c>
      <c r="H125" s="2" t="n">
        <f aca="false">'Inout 29'!$M$6</f>
        <v>0</v>
      </c>
      <c r="I125" s="248" t="str">
        <f aca="false">'Inout 29'!$AO$4</f>
        <v>10-1025</v>
      </c>
      <c r="J125" s="249" t="n">
        <f aca="false">LOOKUP('Inout 29'!$BB$5,Quarters,Lists!$D$1:$D$4)</f>
        <v>2</v>
      </c>
      <c r="K125" s="2" t="n">
        <f aca="false">'Inout 29'!$BB$6</f>
        <v>2010</v>
      </c>
    </row>
    <row r="126" customFormat="false" ht="12.75" hidden="false" customHeight="false" outlineLevel="0" collapsed="false">
      <c r="A126" s="2" t="n">
        <f aca="false">'Inout 29'!$A$28</f>
        <v>0</v>
      </c>
      <c r="B126" s="2" t="s">
        <v>76</v>
      </c>
      <c r="C126" s="2" t="s">
        <v>78</v>
      </c>
      <c r="D126" s="2" t="s">
        <v>46</v>
      </c>
      <c r="E126" s="247"/>
      <c r="F126" s="247" t="n">
        <f aca="false">'Inout 29'!Y$28</f>
        <v>0</v>
      </c>
      <c r="G126" s="2" t="str">
        <f aca="false">'Inout 29'!$M$5</f>
        <v>X</v>
      </c>
      <c r="H126" s="2" t="n">
        <f aca="false">'Inout 29'!$M$6</f>
        <v>0</v>
      </c>
      <c r="I126" s="248" t="str">
        <f aca="false">'Inout 29'!$AO$4</f>
        <v>10-1025</v>
      </c>
      <c r="J126" s="249" t="n">
        <f aca="false">LOOKUP('Inout 29'!$BB$5,Quarters,Lists!$D$1:$D$4)</f>
        <v>2</v>
      </c>
      <c r="K126" s="2" t="n">
        <f aca="false">'Inout 29'!$BB$6</f>
        <v>2010</v>
      </c>
    </row>
    <row r="127" customFormat="false" ht="12.75" hidden="false" customHeight="false" outlineLevel="0" collapsed="false">
      <c r="A127" s="2" t="n">
        <f aca="false">'Inout 29'!$A$28</f>
        <v>0</v>
      </c>
      <c r="B127" s="2" t="s">
        <v>76</v>
      </c>
      <c r="C127" s="2" t="s">
        <v>78</v>
      </c>
      <c r="D127" s="2" t="s">
        <v>47</v>
      </c>
      <c r="E127" s="247"/>
      <c r="F127" s="247" t="n">
        <f aca="false">'Inout 29'!Z$28</f>
        <v>0</v>
      </c>
      <c r="G127" s="2" t="str">
        <f aca="false">'Inout 29'!$M$5</f>
        <v>X</v>
      </c>
      <c r="H127" s="2" t="n">
        <f aca="false">'Inout 29'!$M$6</f>
        <v>0</v>
      </c>
      <c r="I127" s="248" t="str">
        <f aca="false">'Inout 29'!$AO$4</f>
        <v>10-1025</v>
      </c>
      <c r="J127" s="249" t="n">
        <f aca="false">LOOKUP('Inout 29'!$BB$5,Quarters,Lists!$D$1:$D$4)</f>
        <v>2</v>
      </c>
      <c r="K127" s="2" t="n">
        <f aca="false">'Inout 29'!$BB$6</f>
        <v>2010</v>
      </c>
    </row>
    <row r="128" customFormat="false" ht="12.75" hidden="false" customHeight="false" outlineLevel="0" collapsed="false">
      <c r="A128" s="2" t="n">
        <f aca="false">'Inout 29'!$A$28</f>
        <v>0</v>
      </c>
      <c r="B128" s="2" t="s">
        <v>76</v>
      </c>
      <c r="C128" s="2" t="s">
        <v>79</v>
      </c>
      <c r="D128" s="2" t="s">
        <v>46</v>
      </c>
      <c r="E128" s="247"/>
      <c r="F128" s="247" t="n">
        <f aca="false">'Inout 29'!AG$28</f>
        <v>0</v>
      </c>
      <c r="G128" s="2" t="str">
        <f aca="false">'Inout 29'!$M$5</f>
        <v>X</v>
      </c>
      <c r="H128" s="2" t="n">
        <f aca="false">'Inout 29'!$M$6</f>
        <v>0</v>
      </c>
      <c r="I128" s="248" t="str">
        <f aca="false">'Inout 29'!$AO$4</f>
        <v>10-1025</v>
      </c>
      <c r="J128" s="249" t="n">
        <f aca="false">LOOKUP('Inout 29'!$BB$5,Quarters,Lists!$D$1:$D$4)</f>
        <v>2</v>
      </c>
      <c r="K128" s="2" t="n">
        <f aca="false">'Inout 29'!$BB$6</f>
        <v>2010</v>
      </c>
    </row>
    <row r="129" customFormat="false" ht="12.75" hidden="false" customHeight="false" outlineLevel="0" collapsed="false">
      <c r="A129" s="2" t="n">
        <f aca="false">'Inout 29'!$A$28</f>
        <v>0</v>
      </c>
      <c r="B129" s="2" t="s">
        <v>76</v>
      </c>
      <c r="C129" s="2" t="s">
        <v>79</v>
      </c>
      <c r="D129" s="2" t="s">
        <v>47</v>
      </c>
      <c r="E129" s="247"/>
      <c r="F129" s="247" t="n">
        <f aca="false">'Inout 29'!AH$28</f>
        <v>0</v>
      </c>
      <c r="G129" s="2" t="str">
        <f aca="false">'Inout 29'!$M$5</f>
        <v>X</v>
      </c>
      <c r="H129" s="2" t="n">
        <f aca="false">'Inout 29'!$M$6</f>
        <v>0</v>
      </c>
      <c r="I129" s="248" t="str">
        <f aca="false">'Inout 29'!$AO$4</f>
        <v>10-1025</v>
      </c>
      <c r="J129" s="249" t="n">
        <f aca="false">LOOKUP('Inout 29'!$BB$5,Quarters,Lists!$D$1:$D$4)</f>
        <v>2</v>
      </c>
      <c r="K129" s="2" t="n">
        <f aca="false">'Inout 29'!$BB$6</f>
        <v>2010</v>
      </c>
    </row>
    <row r="130" customFormat="false" ht="12.75" hidden="false" customHeight="false" outlineLevel="0" collapsed="false">
      <c r="A130" s="2" t="n">
        <f aca="false">'Inout 29'!$A$28</f>
        <v>0</v>
      </c>
      <c r="B130" s="2" t="s">
        <v>76</v>
      </c>
      <c r="C130" s="2" t="s">
        <v>80</v>
      </c>
      <c r="D130" s="2" t="s">
        <v>46</v>
      </c>
      <c r="E130" s="247"/>
      <c r="F130" s="247" t="n">
        <f aca="false">'Inout 29'!AO$28</f>
        <v>0</v>
      </c>
      <c r="G130" s="2" t="str">
        <f aca="false">'Inout 29'!$M$5</f>
        <v>X</v>
      </c>
      <c r="H130" s="2" t="n">
        <f aca="false">'Inout 29'!$M$6</f>
        <v>0</v>
      </c>
      <c r="I130" s="248" t="str">
        <f aca="false">'Inout 29'!$AO$4</f>
        <v>10-1025</v>
      </c>
      <c r="J130" s="249" t="n">
        <f aca="false">LOOKUP('Inout 29'!$BB$5,Quarters,Lists!$D$1:$D$4)</f>
        <v>2</v>
      </c>
      <c r="K130" s="2" t="n">
        <f aca="false">'Inout 29'!$BB$6</f>
        <v>2010</v>
      </c>
    </row>
    <row r="131" customFormat="false" ht="12.75" hidden="false" customHeight="false" outlineLevel="0" collapsed="false">
      <c r="A131" s="2" t="n">
        <f aca="false">'Inout 29'!$A$28</f>
        <v>0</v>
      </c>
      <c r="B131" s="2" t="s">
        <v>76</v>
      </c>
      <c r="C131" s="2" t="s">
        <v>80</v>
      </c>
      <c r="D131" s="2" t="s">
        <v>47</v>
      </c>
      <c r="E131" s="247"/>
      <c r="F131" s="247" t="n">
        <f aca="false">'Inout 29'!AP$28</f>
        <v>0</v>
      </c>
      <c r="G131" s="2" t="str">
        <f aca="false">'Inout 29'!$M$5</f>
        <v>X</v>
      </c>
      <c r="H131" s="2" t="n">
        <f aca="false">'Inout 29'!$M$6</f>
        <v>0</v>
      </c>
      <c r="I131" s="248" t="str">
        <f aca="false">'Inout 29'!$AO$4</f>
        <v>10-1025</v>
      </c>
      <c r="J131" s="249" t="n">
        <f aca="false">LOOKUP('Inout 29'!$BB$5,Quarters,Lists!$D$1:$D$4)</f>
        <v>2</v>
      </c>
      <c r="K131" s="2" t="n">
        <f aca="false">'Inout 29'!$BB$6</f>
        <v>2010</v>
      </c>
    </row>
    <row r="132" customFormat="false" ht="12.75" hidden="false" customHeight="false" outlineLevel="0" collapsed="false">
      <c r="A132" s="2" t="n">
        <f aca="false">'Inout 29'!$A$28</f>
        <v>0</v>
      </c>
      <c r="B132" s="2" t="s">
        <v>81</v>
      </c>
      <c r="C132" s="2" t="s">
        <v>77</v>
      </c>
      <c r="D132" s="2" t="s">
        <v>46</v>
      </c>
      <c r="E132" s="247" t="n">
        <f aca="false">'Inout 29'!E$29</f>
        <v>0</v>
      </c>
      <c r="F132" s="247" t="n">
        <f aca="false">'Inout 29'!I$29</f>
        <v>0</v>
      </c>
      <c r="G132" s="2" t="str">
        <f aca="false">'Inout 29'!$M$5</f>
        <v>X</v>
      </c>
      <c r="H132" s="2" t="n">
        <f aca="false">'Inout 29'!$M$6</f>
        <v>0</v>
      </c>
      <c r="I132" s="248" t="str">
        <f aca="false">'Inout 29'!$AO$4</f>
        <v>10-1025</v>
      </c>
      <c r="J132" s="249" t="n">
        <f aca="false">LOOKUP('Inout 29'!$BB$5,Quarters,Lists!$D$1:$D$4)</f>
        <v>2</v>
      </c>
      <c r="K132" s="2" t="n">
        <f aca="false">'Inout 29'!$BB$6</f>
        <v>2010</v>
      </c>
    </row>
    <row r="133" customFormat="false" ht="12.75" hidden="false" customHeight="false" outlineLevel="0" collapsed="false">
      <c r="A133" s="2" t="n">
        <f aca="false">'Inout 29'!$A$28</f>
        <v>0</v>
      </c>
      <c r="B133" s="2" t="s">
        <v>81</v>
      </c>
      <c r="C133" s="2" t="s">
        <v>77</v>
      </c>
      <c r="D133" s="2" t="s">
        <v>47</v>
      </c>
      <c r="E133" s="247" t="n">
        <f aca="false">'Inout 29'!F$29</f>
        <v>0</v>
      </c>
      <c r="F133" s="247" t="n">
        <f aca="false">'Inout 29'!J$29</f>
        <v>0</v>
      </c>
      <c r="G133" s="2" t="str">
        <f aca="false">'Inout 29'!$M$5</f>
        <v>X</v>
      </c>
      <c r="H133" s="2" t="n">
        <f aca="false">'Inout 29'!$M$6</f>
        <v>0</v>
      </c>
      <c r="I133" s="248" t="str">
        <f aca="false">'Inout 29'!$AO$4</f>
        <v>10-1025</v>
      </c>
      <c r="J133" s="249" t="n">
        <f aca="false">LOOKUP('Inout 29'!$BB$5,Quarters,Lists!$D$1:$D$4)</f>
        <v>2</v>
      </c>
      <c r="K133" s="2" t="n">
        <f aca="false">'Inout 29'!$BB$6</f>
        <v>2010</v>
      </c>
    </row>
    <row r="134" customFormat="false" ht="12.75" hidden="false" customHeight="false" outlineLevel="0" collapsed="false">
      <c r="A134" s="2" t="n">
        <f aca="false">'Inout 29'!$A$28</f>
        <v>0</v>
      </c>
      <c r="B134" s="2" t="s">
        <v>81</v>
      </c>
      <c r="C134" s="2" t="s">
        <v>30</v>
      </c>
      <c r="D134" s="2" t="s">
        <v>46</v>
      </c>
      <c r="E134" s="247" t="n">
        <f aca="false">'Inout 29'!M$29</f>
        <v>0</v>
      </c>
      <c r="F134" s="247" t="n">
        <f aca="false">'Inout 29'!Q$29</f>
        <v>0</v>
      </c>
      <c r="G134" s="2" t="str">
        <f aca="false">'Inout 29'!$M$5</f>
        <v>X</v>
      </c>
      <c r="H134" s="2" t="n">
        <f aca="false">'Inout 29'!$M$6</f>
        <v>0</v>
      </c>
      <c r="I134" s="248" t="str">
        <f aca="false">'Inout 29'!$AO$4</f>
        <v>10-1025</v>
      </c>
      <c r="J134" s="249" t="n">
        <f aca="false">LOOKUP('Inout 29'!$BB$5,Quarters,Lists!$D$1:$D$4)</f>
        <v>2</v>
      </c>
      <c r="K134" s="2" t="n">
        <f aca="false">'Inout 29'!$BB$6</f>
        <v>2010</v>
      </c>
    </row>
    <row r="135" customFormat="false" ht="12.75" hidden="false" customHeight="false" outlineLevel="0" collapsed="false">
      <c r="A135" s="2" t="n">
        <f aca="false">'Inout 29'!$A$28</f>
        <v>0</v>
      </c>
      <c r="B135" s="2" t="s">
        <v>81</v>
      </c>
      <c r="C135" s="2" t="s">
        <v>30</v>
      </c>
      <c r="D135" s="2" t="s">
        <v>47</v>
      </c>
      <c r="E135" s="247" t="n">
        <f aca="false">'Inout 29'!N$29</f>
        <v>0</v>
      </c>
      <c r="F135" s="247" t="n">
        <f aca="false">'Inout 29'!R$29</f>
        <v>0</v>
      </c>
      <c r="G135" s="2" t="str">
        <f aca="false">'Inout 29'!$M$5</f>
        <v>X</v>
      </c>
      <c r="H135" s="2" t="n">
        <f aca="false">'Inout 29'!$M$6</f>
        <v>0</v>
      </c>
      <c r="I135" s="248" t="str">
        <f aca="false">'Inout 29'!$AO$4</f>
        <v>10-1025</v>
      </c>
      <c r="J135" s="249" t="n">
        <f aca="false">LOOKUP('Inout 29'!$BB$5,Quarters,Lists!$D$1:$D$4)</f>
        <v>2</v>
      </c>
      <c r="K135" s="2" t="n">
        <f aca="false">'Inout 29'!$BB$6</f>
        <v>2010</v>
      </c>
    </row>
    <row r="136" customFormat="false" ht="12.75" hidden="false" customHeight="false" outlineLevel="0" collapsed="false">
      <c r="A136" s="2" t="n">
        <f aca="false">'Inout 29'!$A$28</f>
        <v>0</v>
      </c>
      <c r="B136" s="2" t="s">
        <v>81</v>
      </c>
      <c r="C136" s="2" t="s">
        <v>78</v>
      </c>
      <c r="D136" s="2" t="s">
        <v>46</v>
      </c>
      <c r="E136" s="247" t="n">
        <f aca="false">'Inout 29'!U$29</f>
        <v>0</v>
      </c>
      <c r="F136" s="247" t="n">
        <f aca="false">'Inout 29'!Y$29</f>
        <v>0</v>
      </c>
      <c r="G136" s="2" t="str">
        <f aca="false">'Inout 29'!$M$5</f>
        <v>X</v>
      </c>
      <c r="H136" s="2" t="n">
        <f aca="false">'Inout 29'!$M$6</f>
        <v>0</v>
      </c>
      <c r="I136" s="248" t="str">
        <f aca="false">'Inout 29'!$AO$4</f>
        <v>10-1025</v>
      </c>
      <c r="J136" s="249" t="n">
        <f aca="false">LOOKUP('Inout 29'!$BB$5,Quarters,Lists!$D$1:$D$4)</f>
        <v>2</v>
      </c>
      <c r="K136" s="2" t="n">
        <f aca="false">'Inout 29'!$BB$6</f>
        <v>2010</v>
      </c>
    </row>
    <row r="137" customFormat="false" ht="12.75" hidden="false" customHeight="false" outlineLevel="0" collapsed="false">
      <c r="A137" s="2" t="n">
        <f aca="false">'Inout 29'!$A$28</f>
        <v>0</v>
      </c>
      <c r="B137" s="2" t="s">
        <v>81</v>
      </c>
      <c r="C137" s="2" t="s">
        <v>78</v>
      </c>
      <c r="D137" s="2" t="s">
        <v>47</v>
      </c>
      <c r="E137" s="247" t="n">
        <f aca="false">'Inout 29'!V$29</f>
        <v>0</v>
      </c>
      <c r="F137" s="247" t="n">
        <f aca="false">'Inout 29'!Z$29</f>
        <v>0</v>
      </c>
      <c r="G137" s="2" t="str">
        <f aca="false">'Inout 29'!$M$5</f>
        <v>X</v>
      </c>
      <c r="H137" s="2" t="n">
        <f aca="false">'Inout 29'!$M$6</f>
        <v>0</v>
      </c>
      <c r="I137" s="248" t="str">
        <f aca="false">'Inout 29'!$AO$4</f>
        <v>10-1025</v>
      </c>
      <c r="J137" s="249" t="n">
        <f aca="false">LOOKUP('Inout 29'!$BB$5,Quarters,Lists!$D$1:$D$4)</f>
        <v>2</v>
      </c>
      <c r="K137" s="2" t="n">
        <f aca="false">'Inout 29'!$BB$6</f>
        <v>2010</v>
      </c>
    </row>
    <row r="138" customFormat="false" ht="12.75" hidden="false" customHeight="false" outlineLevel="0" collapsed="false">
      <c r="A138" s="2" t="n">
        <f aca="false">'Inout 29'!$A$28</f>
        <v>0</v>
      </c>
      <c r="B138" s="2" t="s">
        <v>81</v>
      </c>
      <c r="C138" s="2" t="s">
        <v>79</v>
      </c>
      <c r="D138" s="2" t="s">
        <v>46</v>
      </c>
      <c r="E138" s="247" t="n">
        <f aca="false">'Inout 29'!AC$29</f>
        <v>0</v>
      </c>
      <c r="F138" s="247" t="n">
        <f aca="false">'Inout 29'!AG$29</f>
        <v>0</v>
      </c>
      <c r="G138" s="2" t="str">
        <f aca="false">'Inout 29'!$M$5</f>
        <v>X</v>
      </c>
      <c r="H138" s="2" t="n">
        <f aca="false">'Inout 29'!$M$6</f>
        <v>0</v>
      </c>
      <c r="I138" s="248" t="str">
        <f aca="false">'Inout 29'!$AO$4</f>
        <v>10-1025</v>
      </c>
      <c r="J138" s="249" t="n">
        <f aca="false">LOOKUP('Inout 29'!$BB$5,Quarters,Lists!$D$1:$D$4)</f>
        <v>2</v>
      </c>
      <c r="K138" s="2" t="n">
        <f aca="false">'Inout 29'!$BB$6</f>
        <v>2010</v>
      </c>
    </row>
    <row r="139" customFormat="false" ht="12.75" hidden="false" customHeight="false" outlineLevel="0" collapsed="false">
      <c r="A139" s="2" t="n">
        <f aca="false">'Inout 29'!$A$28</f>
        <v>0</v>
      </c>
      <c r="B139" s="2" t="s">
        <v>81</v>
      </c>
      <c r="C139" s="2" t="s">
        <v>79</v>
      </c>
      <c r="D139" s="2" t="s">
        <v>47</v>
      </c>
      <c r="E139" s="247" t="n">
        <f aca="false">'Inout 29'!AD$29</f>
        <v>0</v>
      </c>
      <c r="F139" s="247" t="n">
        <f aca="false">'Inout 29'!AH$29</f>
        <v>0</v>
      </c>
      <c r="G139" s="2" t="str">
        <f aca="false">'Inout 29'!$M$5</f>
        <v>X</v>
      </c>
      <c r="H139" s="2" t="n">
        <f aca="false">'Inout 29'!$M$6</f>
        <v>0</v>
      </c>
      <c r="I139" s="248" t="str">
        <f aca="false">'Inout 29'!$AO$4</f>
        <v>10-1025</v>
      </c>
      <c r="J139" s="249" t="n">
        <f aca="false">LOOKUP('Inout 29'!$BB$5,Quarters,Lists!$D$1:$D$4)</f>
        <v>2</v>
      </c>
      <c r="K139" s="2" t="n">
        <f aca="false">'Inout 29'!$BB$6</f>
        <v>2010</v>
      </c>
    </row>
    <row r="140" customFormat="false" ht="12.75" hidden="false" customHeight="false" outlineLevel="0" collapsed="false">
      <c r="A140" s="2" t="n">
        <f aca="false">'Inout 29'!$A$28</f>
        <v>0</v>
      </c>
      <c r="B140" s="2" t="s">
        <v>81</v>
      </c>
      <c r="C140" s="2" t="s">
        <v>80</v>
      </c>
      <c r="D140" s="2" t="s">
        <v>46</v>
      </c>
      <c r="E140" s="247" t="n">
        <f aca="false">'Inout 29'!AK$29</f>
        <v>0</v>
      </c>
      <c r="F140" s="247" t="n">
        <f aca="false">'Inout 29'!AO$29</f>
        <v>0</v>
      </c>
      <c r="G140" s="2" t="str">
        <f aca="false">'Inout 29'!$M$5</f>
        <v>X</v>
      </c>
      <c r="H140" s="2" t="n">
        <f aca="false">'Inout 29'!$M$6</f>
        <v>0</v>
      </c>
      <c r="I140" s="248" t="str">
        <f aca="false">'Inout 29'!$AO$4</f>
        <v>10-1025</v>
      </c>
      <c r="J140" s="249" t="n">
        <f aca="false">LOOKUP('Inout 29'!$BB$5,Quarters,Lists!$D$1:$D$4)</f>
        <v>2</v>
      </c>
      <c r="K140" s="2" t="n">
        <f aca="false">'Inout 29'!$BB$6</f>
        <v>2010</v>
      </c>
    </row>
    <row r="141" customFormat="false" ht="12.75" hidden="false" customHeight="false" outlineLevel="0" collapsed="false">
      <c r="A141" s="2" t="n">
        <f aca="false">'Inout 29'!$A$28</f>
        <v>0</v>
      </c>
      <c r="B141" s="2" t="s">
        <v>81</v>
      </c>
      <c r="C141" s="2" t="s">
        <v>80</v>
      </c>
      <c r="D141" s="2" t="s">
        <v>47</v>
      </c>
      <c r="E141" s="247" t="n">
        <f aca="false">'Inout 29'!AL$29</f>
        <v>0</v>
      </c>
      <c r="F141" s="247" t="n">
        <f aca="false">'Inout 29'!AP$29</f>
        <v>0</v>
      </c>
      <c r="G141" s="2" t="str">
        <f aca="false">'Inout 29'!$M$5</f>
        <v>X</v>
      </c>
      <c r="H141" s="2" t="n">
        <f aca="false">'Inout 29'!$M$6</f>
        <v>0</v>
      </c>
      <c r="I141" s="248" t="str">
        <f aca="false">'Inout 29'!$AO$4</f>
        <v>10-1025</v>
      </c>
      <c r="J141" s="249" t="n">
        <f aca="false">LOOKUP('Inout 29'!$BB$5,Quarters,Lists!$D$1:$D$4)</f>
        <v>2</v>
      </c>
      <c r="K141" s="2" t="n">
        <f aca="false">'Inout 29'!$BB$6</f>
        <v>2010</v>
      </c>
    </row>
    <row r="142" customFormat="false" ht="12.75" hidden="false" customHeight="false" outlineLevel="0" collapsed="false">
      <c r="A142" s="2" t="n">
        <f aca="false">'Inout 29'!$A$28</f>
        <v>0</v>
      </c>
      <c r="B142" s="2" t="s">
        <v>82</v>
      </c>
      <c r="C142" s="2" t="s">
        <v>77</v>
      </c>
      <c r="D142" s="2" t="s">
        <v>46</v>
      </c>
      <c r="E142" s="247" t="n">
        <f aca="false">'Inout 29'!E$30</f>
        <v>0</v>
      </c>
      <c r="F142" s="247" t="n">
        <f aca="false">'Inout 29'!I$30</f>
        <v>0</v>
      </c>
      <c r="G142" s="2" t="str">
        <f aca="false">'Inout 29'!$M$5</f>
        <v>X</v>
      </c>
      <c r="H142" s="2" t="n">
        <f aca="false">'Inout 29'!$M$6</f>
        <v>0</v>
      </c>
      <c r="I142" s="248" t="str">
        <f aca="false">'Inout 29'!$AO$4</f>
        <v>10-1025</v>
      </c>
      <c r="J142" s="249" t="n">
        <f aca="false">LOOKUP('Inout 29'!$BB$5,Quarters,Lists!$D$1:$D$4)</f>
        <v>2</v>
      </c>
      <c r="K142" s="2" t="n">
        <f aca="false">'Inout 29'!$BB$6</f>
        <v>2010</v>
      </c>
    </row>
    <row r="143" customFormat="false" ht="12.75" hidden="false" customHeight="false" outlineLevel="0" collapsed="false">
      <c r="A143" s="2" t="n">
        <f aca="false">'Inout 29'!$A$28</f>
        <v>0</v>
      </c>
      <c r="B143" s="2" t="s">
        <v>82</v>
      </c>
      <c r="C143" s="2" t="s">
        <v>77</v>
      </c>
      <c r="D143" s="2" t="s">
        <v>47</v>
      </c>
      <c r="E143" s="247" t="n">
        <f aca="false">'Inout 29'!F$30</f>
        <v>0</v>
      </c>
      <c r="F143" s="247" t="n">
        <f aca="false">'Inout 29'!J$30</f>
        <v>0</v>
      </c>
      <c r="G143" s="2" t="str">
        <f aca="false">'Inout 29'!$M$5</f>
        <v>X</v>
      </c>
      <c r="H143" s="2" t="n">
        <f aca="false">'Inout 29'!$M$6</f>
        <v>0</v>
      </c>
      <c r="I143" s="248" t="str">
        <f aca="false">'Inout 29'!$AO$4</f>
        <v>10-1025</v>
      </c>
      <c r="J143" s="249" t="n">
        <f aca="false">LOOKUP('Inout 29'!$BB$5,Quarters,Lists!$D$1:$D$4)</f>
        <v>2</v>
      </c>
      <c r="K143" s="2" t="n">
        <f aca="false">'Inout 29'!$BB$6</f>
        <v>2010</v>
      </c>
    </row>
    <row r="144" customFormat="false" ht="12.75" hidden="false" customHeight="false" outlineLevel="0" collapsed="false">
      <c r="A144" s="2" t="n">
        <f aca="false">'Inout 29'!$A$28</f>
        <v>0</v>
      </c>
      <c r="B144" s="2" t="s">
        <v>82</v>
      </c>
      <c r="C144" s="2" t="s">
        <v>30</v>
      </c>
      <c r="D144" s="2" t="s">
        <v>46</v>
      </c>
      <c r="E144" s="247" t="n">
        <f aca="false">'Inout 29'!M$30</f>
        <v>0</v>
      </c>
      <c r="F144" s="247" t="n">
        <f aca="false">'Inout 29'!Q$30</f>
        <v>0</v>
      </c>
      <c r="G144" s="2" t="str">
        <f aca="false">'Inout 29'!$M$5</f>
        <v>X</v>
      </c>
      <c r="H144" s="2" t="n">
        <f aca="false">'Inout 29'!$M$6</f>
        <v>0</v>
      </c>
      <c r="I144" s="248" t="str">
        <f aca="false">'Inout 29'!$AO$4</f>
        <v>10-1025</v>
      </c>
      <c r="J144" s="249" t="n">
        <f aca="false">LOOKUP('Inout 29'!$BB$5,Quarters,Lists!$D$1:$D$4)</f>
        <v>2</v>
      </c>
      <c r="K144" s="2" t="n">
        <f aca="false">'Inout 29'!$BB$6</f>
        <v>2010</v>
      </c>
    </row>
    <row r="145" customFormat="false" ht="12.75" hidden="false" customHeight="false" outlineLevel="0" collapsed="false">
      <c r="A145" s="2" t="n">
        <f aca="false">'Inout 29'!$A$28</f>
        <v>0</v>
      </c>
      <c r="B145" s="2" t="s">
        <v>82</v>
      </c>
      <c r="C145" s="2" t="s">
        <v>30</v>
      </c>
      <c r="D145" s="2" t="s">
        <v>47</v>
      </c>
      <c r="E145" s="247" t="n">
        <f aca="false">'Inout 29'!N$30</f>
        <v>0</v>
      </c>
      <c r="F145" s="247" t="n">
        <f aca="false">'Inout 29'!R$30</f>
        <v>0</v>
      </c>
      <c r="G145" s="2" t="str">
        <f aca="false">'Inout 29'!$M$5</f>
        <v>X</v>
      </c>
      <c r="H145" s="2" t="n">
        <f aca="false">'Inout 29'!$M$6</f>
        <v>0</v>
      </c>
      <c r="I145" s="248" t="str">
        <f aca="false">'Inout 29'!$AO$4</f>
        <v>10-1025</v>
      </c>
      <c r="J145" s="249" t="n">
        <f aca="false">LOOKUP('Inout 29'!$BB$5,Quarters,Lists!$D$1:$D$4)</f>
        <v>2</v>
      </c>
      <c r="K145" s="2" t="n">
        <f aca="false">'Inout 29'!$BB$6</f>
        <v>2010</v>
      </c>
    </row>
    <row r="146" customFormat="false" ht="12.75" hidden="false" customHeight="false" outlineLevel="0" collapsed="false">
      <c r="A146" s="2" t="n">
        <f aca="false">'Inout 29'!$A$28</f>
        <v>0</v>
      </c>
      <c r="B146" s="2" t="s">
        <v>82</v>
      </c>
      <c r="C146" s="2" t="s">
        <v>78</v>
      </c>
      <c r="D146" s="2" t="s">
        <v>46</v>
      </c>
      <c r="E146" s="247" t="n">
        <f aca="false">'Inout 29'!U$30</f>
        <v>0</v>
      </c>
      <c r="F146" s="247" t="n">
        <f aca="false">'Inout 29'!Y$30</f>
        <v>0</v>
      </c>
      <c r="G146" s="2" t="str">
        <f aca="false">'Inout 29'!$M$5</f>
        <v>X</v>
      </c>
      <c r="H146" s="2" t="n">
        <f aca="false">'Inout 29'!$M$6</f>
        <v>0</v>
      </c>
      <c r="I146" s="248" t="str">
        <f aca="false">'Inout 29'!$AO$4</f>
        <v>10-1025</v>
      </c>
      <c r="J146" s="249" t="n">
        <f aca="false">LOOKUP('Inout 29'!$BB$5,Quarters,Lists!$D$1:$D$4)</f>
        <v>2</v>
      </c>
      <c r="K146" s="2" t="n">
        <f aca="false">'Inout 29'!$BB$6</f>
        <v>2010</v>
      </c>
    </row>
    <row r="147" customFormat="false" ht="12.75" hidden="false" customHeight="false" outlineLevel="0" collapsed="false">
      <c r="A147" s="2" t="n">
        <f aca="false">'Inout 29'!$A$28</f>
        <v>0</v>
      </c>
      <c r="B147" s="2" t="s">
        <v>82</v>
      </c>
      <c r="C147" s="2" t="s">
        <v>78</v>
      </c>
      <c r="D147" s="2" t="s">
        <v>47</v>
      </c>
      <c r="E147" s="247" t="n">
        <f aca="false">'Inout 29'!V$30</f>
        <v>0</v>
      </c>
      <c r="F147" s="247" t="n">
        <f aca="false">'Inout 29'!Z$30</f>
        <v>0</v>
      </c>
      <c r="G147" s="2" t="str">
        <f aca="false">'Inout 29'!$M$5</f>
        <v>X</v>
      </c>
      <c r="H147" s="2" t="n">
        <f aca="false">'Inout 29'!$M$6</f>
        <v>0</v>
      </c>
      <c r="I147" s="248" t="str">
        <f aca="false">'Inout 29'!$AO$4</f>
        <v>10-1025</v>
      </c>
      <c r="J147" s="249" t="n">
        <f aca="false">LOOKUP('Inout 29'!$BB$5,Quarters,Lists!$D$1:$D$4)</f>
        <v>2</v>
      </c>
      <c r="K147" s="2" t="n">
        <f aca="false">'Inout 29'!$BB$6</f>
        <v>2010</v>
      </c>
    </row>
    <row r="148" customFormat="false" ht="12.75" hidden="false" customHeight="false" outlineLevel="0" collapsed="false">
      <c r="A148" s="2" t="n">
        <f aca="false">'Inout 29'!$A$28</f>
        <v>0</v>
      </c>
      <c r="B148" s="2" t="s">
        <v>82</v>
      </c>
      <c r="C148" s="2" t="s">
        <v>79</v>
      </c>
      <c r="D148" s="2" t="s">
        <v>46</v>
      </c>
      <c r="E148" s="247" t="n">
        <f aca="false">'Inout 29'!AC$30</f>
        <v>0</v>
      </c>
      <c r="F148" s="247" t="n">
        <f aca="false">'Inout 29'!AG$30</f>
        <v>0</v>
      </c>
      <c r="G148" s="2" t="str">
        <f aca="false">'Inout 29'!$M$5</f>
        <v>X</v>
      </c>
      <c r="H148" s="2" t="n">
        <f aca="false">'Inout 29'!$M$6</f>
        <v>0</v>
      </c>
      <c r="I148" s="248" t="str">
        <f aca="false">'Inout 29'!$AO$4</f>
        <v>10-1025</v>
      </c>
      <c r="J148" s="249" t="n">
        <f aca="false">LOOKUP('Inout 29'!$BB$5,Quarters,Lists!$D$1:$D$4)</f>
        <v>2</v>
      </c>
      <c r="K148" s="2" t="n">
        <f aca="false">'Inout 29'!$BB$6</f>
        <v>2010</v>
      </c>
    </row>
    <row r="149" customFormat="false" ht="12.75" hidden="false" customHeight="false" outlineLevel="0" collapsed="false">
      <c r="A149" s="2" t="n">
        <f aca="false">'Inout 29'!$A$28</f>
        <v>0</v>
      </c>
      <c r="B149" s="2" t="s">
        <v>82</v>
      </c>
      <c r="C149" s="2" t="s">
        <v>79</v>
      </c>
      <c r="D149" s="2" t="s">
        <v>47</v>
      </c>
      <c r="E149" s="247" t="n">
        <f aca="false">'Inout 29'!AD$30</f>
        <v>0</v>
      </c>
      <c r="F149" s="247" t="n">
        <f aca="false">'Inout 29'!AH$30</f>
        <v>0</v>
      </c>
      <c r="G149" s="2" t="str">
        <f aca="false">'Inout 29'!$M$5</f>
        <v>X</v>
      </c>
      <c r="H149" s="2" t="n">
        <f aca="false">'Inout 29'!$M$6</f>
        <v>0</v>
      </c>
      <c r="I149" s="248" t="str">
        <f aca="false">'Inout 29'!$AO$4</f>
        <v>10-1025</v>
      </c>
      <c r="J149" s="249" t="n">
        <f aca="false">LOOKUP('Inout 29'!$BB$5,Quarters,Lists!$D$1:$D$4)</f>
        <v>2</v>
      </c>
      <c r="K149" s="2" t="n">
        <f aca="false">'Inout 29'!$BB$6</f>
        <v>2010</v>
      </c>
    </row>
    <row r="150" customFormat="false" ht="12.75" hidden="false" customHeight="false" outlineLevel="0" collapsed="false">
      <c r="A150" s="2" t="n">
        <f aca="false">'Inout 29'!$A$28</f>
        <v>0</v>
      </c>
      <c r="B150" s="2" t="s">
        <v>82</v>
      </c>
      <c r="C150" s="2" t="s">
        <v>80</v>
      </c>
      <c r="D150" s="2" t="s">
        <v>46</v>
      </c>
      <c r="E150" s="247" t="n">
        <f aca="false">'Inout 29'!AK$30</f>
        <v>0</v>
      </c>
      <c r="F150" s="247" t="n">
        <f aca="false">'Inout 29'!AO$30</f>
        <v>0</v>
      </c>
      <c r="G150" s="2" t="str">
        <f aca="false">'Inout 29'!$M$5</f>
        <v>X</v>
      </c>
      <c r="H150" s="2" t="n">
        <f aca="false">'Inout 29'!$M$6</f>
        <v>0</v>
      </c>
      <c r="I150" s="248" t="str">
        <f aca="false">'Inout 29'!$AO$4</f>
        <v>10-1025</v>
      </c>
      <c r="J150" s="249" t="n">
        <f aca="false">LOOKUP('Inout 29'!$BB$5,Quarters,Lists!$D$1:$D$4)</f>
        <v>2</v>
      </c>
      <c r="K150" s="2" t="n">
        <f aca="false">'Inout 29'!$BB$6</f>
        <v>2010</v>
      </c>
    </row>
    <row r="151" customFormat="false" ht="12.75" hidden="false" customHeight="false" outlineLevel="0" collapsed="false">
      <c r="A151" s="2" t="n">
        <f aca="false">'Inout 29'!$A$28</f>
        <v>0</v>
      </c>
      <c r="B151" s="2" t="s">
        <v>82</v>
      </c>
      <c r="C151" s="2" t="s">
        <v>80</v>
      </c>
      <c r="D151" s="2" t="s">
        <v>47</v>
      </c>
      <c r="E151" s="247" t="n">
        <f aca="false">'Inout 29'!AL$30</f>
        <v>0</v>
      </c>
      <c r="F151" s="247" t="n">
        <f aca="false">'Inout 29'!AP$30</f>
        <v>0</v>
      </c>
      <c r="G151" s="2" t="str">
        <f aca="false">'Inout 29'!$M$5</f>
        <v>X</v>
      </c>
      <c r="H151" s="2" t="n">
        <f aca="false">'Inout 29'!$M$6</f>
        <v>0</v>
      </c>
      <c r="I151" s="248" t="str">
        <f aca="false">'Inout 29'!$AO$4</f>
        <v>10-1025</v>
      </c>
      <c r="J151" s="249" t="n">
        <f aca="false">LOOKUP('Inout 29'!$BB$5,Quarters,Lists!$D$1:$D$4)</f>
        <v>2</v>
      </c>
      <c r="K151" s="2" t="n">
        <f aca="false">'Inout 29'!$BB$6</f>
        <v>2010</v>
      </c>
    </row>
    <row r="152" customFormat="false" ht="12.75" hidden="false" customHeight="false" outlineLevel="0" collapsed="false">
      <c r="A152" s="2" t="n">
        <f aca="false">'Inout 29'!$A$28</f>
        <v>0</v>
      </c>
      <c r="B152" s="2" t="s">
        <v>83</v>
      </c>
      <c r="C152" s="2" t="s">
        <v>77</v>
      </c>
      <c r="D152" s="2" t="s">
        <v>46</v>
      </c>
      <c r="E152" s="247" t="n">
        <f aca="false">'Inout 29'!E$31</f>
        <v>0</v>
      </c>
      <c r="F152" s="247" t="n">
        <f aca="false">'Inout 29'!I$31</f>
        <v>0</v>
      </c>
      <c r="G152" s="2" t="str">
        <f aca="false">'Inout 29'!$M$5</f>
        <v>X</v>
      </c>
      <c r="H152" s="2" t="n">
        <f aca="false">'Inout 29'!$M$6</f>
        <v>0</v>
      </c>
      <c r="I152" s="248" t="str">
        <f aca="false">'Inout 29'!$AO$4</f>
        <v>10-1025</v>
      </c>
      <c r="J152" s="249" t="n">
        <f aca="false">LOOKUP('Inout 29'!$BB$5,Quarters,Lists!$D$1:$D$4)</f>
        <v>2</v>
      </c>
      <c r="K152" s="2" t="n">
        <f aca="false">'Inout 29'!$BB$6</f>
        <v>2010</v>
      </c>
    </row>
    <row r="153" customFormat="false" ht="12.75" hidden="false" customHeight="false" outlineLevel="0" collapsed="false">
      <c r="A153" s="2" t="n">
        <f aca="false">'Inout 29'!$A$28</f>
        <v>0</v>
      </c>
      <c r="B153" s="2" t="s">
        <v>83</v>
      </c>
      <c r="C153" s="2" t="s">
        <v>77</v>
      </c>
      <c r="D153" s="2" t="s">
        <v>47</v>
      </c>
      <c r="E153" s="247" t="n">
        <f aca="false">'Inout 29'!F$31</f>
        <v>0</v>
      </c>
      <c r="F153" s="247" t="n">
        <f aca="false">'Inout 29'!J$31</f>
        <v>0</v>
      </c>
      <c r="G153" s="2" t="str">
        <f aca="false">'Inout 29'!$M$5</f>
        <v>X</v>
      </c>
      <c r="H153" s="2" t="n">
        <f aca="false">'Inout 29'!$M$6</f>
        <v>0</v>
      </c>
      <c r="I153" s="248" t="str">
        <f aca="false">'Inout 29'!$AO$4</f>
        <v>10-1025</v>
      </c>
      <c r="J153" s="249" t="n">
        <f aca="false">LOOKUP('Inout 29'!$BB$5,Quarters,Lists!$D$1:$D$4)</f>
        <v>2</v>
      </c>
      <c r="K153" s="2" t="n">
        <f aca="false">'Inout 29'!$BB$6</f>
        <v>2010</v>
      </c>
    </row>
    <row r="154" customFormat="false" ht="12.75" hidden="false" customHeight="false" outlineLevel="0" collapsed="false">
      <c r="A154" s="2" t="n">
        <f aca="false">'Inout 29'!$A$28</f>
        <v>0</v>
      </c>
      <c r="B154" s="2" t="s">
        <v>83</v>
      </c>
      <c r="C154" s="2" t="s">
        <v>30</v>
      </c>
      <c r="D154" s="2" t="s">
        <v>46</v>
      </c>
      <c r="E154" s="247" t="n">
        <f aca="false">'Inout 29'!M$31</f>
        <v>0</v>
      </c>
      <c r="F154" s="247" t="n">
        <f aca="false">'Inout 29'!Q$31</f>
        <v>0</v>
      </c>
      <c r="G154" s="2" t="str">
        <f aca="false">'Inout 29'!$M$5</f>
        <v>X</v>
      </c>
      <c r="H154" s="2" t="n">
        <f aca="false">'Inout 29'!$M$6</f>
        <v>0</v>
      </c>
      <c r="I154" s="248" t="str">
        <f aca="false">'Inout 29'!$AO$4</f>
        <v>10-1025</v>
      </c>
      <c r="J154" s="249" t="n">
        <f aca="false">LOOKUP('Inout 29'!$BB$5,Quarters,Lists!$D$1:$D$4)</f>
        <v>2</v>
      </c>
      <c r="K154" s="2" t="n">
        <f aca="false">'Inout 29'!$BB$6</f>
        <v>2010</v>
      </c>
    </row>
    <row r="155" customFormat="false" ht="12.75" hidden="false" customHeight="false" outlineLevel="0" collapsed="false">
      <c r="A155" s="2" t="n">
        <f aca="false">'Inout 29'!$A$28</f>
        <v>0</v>
      </c>
      <c r="B155" s="2" t="s">
        <v>83</v>
      </c>
      <c r="C155" s="2" t="s">
        <v>30</v>
      </c>
      <c r="D155" s="2" t="s">
        <v>47</v>
      </c>
      <c r="E155" s="247" t="n">
        <f aca="false">'Inout 29'!N$31</f>
        <v>0</v>
      </c>
      <c r="F155" s="247" t="n">
        <f aca="false">'Inout 29'!R$31</f>
        <v>0</v>
      </c>
      <c r="G155" s="2" t="str">
        <f aca="false">'Inout 29'!$M$5</f>
        <v>X</v>
      </c>
      <c r="H155" s="2" t="n">
        <f aca="false">'Inout 29'!$M$6</f>
        <v>0</v>
      </c>
      <c r="I155" s="248" t="str">
        <f aca="false">'Inout 29'!$AO$4</f>
        <v>10-1025</v>
      </c>
      <c r="J155" s="249" t="n">
        <f aca="false">LOOKUP('Inout 29'!$BB$5,Quarters,Lists!$D$1:$D$4)</f>
        <v>2</v>
      </c>
      <c r="K155" s="2" t="n">
        <f aca="false">'Inout 29'!$BB$6</f>
        <v>2010</v>
      </c>
    </row>
    <row r="156" customFormat="false" ht="12.75" hidden="false" customHeight="false" outlineLevel="0" collapsed="false">
      <c r="A156" s="2" t="n">
        <f aca="false">'Inout 29'!$A$28</f>
        <v>0</v>
      </c>
      <c r="B156" s="2" t="s">
        <v>83</v>
      </c>
      <c r="C156" s="2" t="s">
        <v>78</v>
      </c>
      <c r="D156" s="2" t="s">
        <v>46</v>
      </c>
      <c r="E156" s="247" t="n">
        <f aca="false">'Inout 29'!U$31</f>
        <v>0</v>
      </c>
      <c r="F156" s="247" t="n">
        <f aca="false">'Inout 29'!Y$31</f>
        <v>0</v>
      </c>
      <c r="G156" s="2" t="str">
        <f aca="false">'Inout 29'!$M$5</f>
        <v>X</v>
      </c>
      <c r="H156" s="2" t="n">
        <f aca="false">'Inout 29'!$M$6</f>
        <v>0</v>
      </c>
      <c r="I156" s="248" t="str">
        <f aca="false">'Inout 29'!$AO$4</f>
        <v>10-1025</v>
      </c>
      <c r="J156" s="249" t="n">
        <f aca="false">LOOKUP('Inout 29'!$BB$5,Quarters,Lists!$D$1:$D$4)</f>
        <v>2</v>
      </c>
      <c r="K156" s="2" t="n">
        <f aca="false">'Inout 29'!$BB$6</f>
        <v>2010</v>
      </c>
    </row>
    <row r="157" customFormat="false" ht="12.75" hidden="false" customHeight="false" outlineLevel="0" collapsed="false">
      <c r="A157" s="2" t="n">
        <f aca="false">'Inout 29'!$A$28</f>
        <v>0</v>
      </c>
      <c r="B157" s="2" t="s">
        <v>83</v>
      </c>
      <c r="C157" s="2" t="s">
        <v>78</v>
      </c>
      <c r="D157" s="2" t="s">
        <v>47</v>
      </c>
      <c r="E157" s="247" t="n">
        <f aca="false">'Inout 29'!V$31</f>
        <v>0</v>
      </c>
      <c r="F157" s="247" t="n">
        <f aca="false">'Inout 29'!Z$31</f>
        <v>0</v>
      </c>
      <c r="G157" s="2" t="str">
        <f aca="false">'Inout 29'!$M$5</f>
        <v>X</v>
      </c>
      <c r="H157" s="2" t="n">
        <f aca="false">'Inout 29'!$M$6</f>
        <v>0</v>
      </c>
      <c r="I157" s="248" t="str">
        <f aca="false">'Inout 29'!$AO$4</f>
        <v>10-1025</v>
      </c>
      <c r="J157" s="249" t="n">
        <f aca="false">LOOKUP('Inout 29'!$BB$5,Quarters,Lists!$D$1:$D$4)</f>
        <v>2</v>
      </c>
      <c r="K157" s="2" t="n">
        <f aca="false">'Inout 29'!$BB$6</f>
        <v>2010</v>
      </c>
    </row>
    <row r="158" customFormat="false" ht="12.75" hidden="false" customHeight="false" outlineLevel="0" collapsed="false">
      <c r="A158" s="2" t="n">
        <f aca="false">'Inout 29'!$A$28</f>
        <v>0</v>
      </c>
      <c r="B158" s="2" t="s">
        <v>83</v>
      </c>
      <c r="C158" s="2" t="s">
        <v>79</v>
      </c>
      <c r="D158" s="2" t="s">
        <v>46</v>
      </c>
      <c r="E158" s="247" t="n">
        <f aca="false">'Inout 29'!AC$31</f>
        <v>0</v>
      </c>
      <c r="F158" s="247" t="n">
        <f aca="false">'Inout 29'!AG$31</f>
        <v>0</v>
      </c>
      <c r="G158" s="2" t="str">
        <f aca="false">'Inout 29'!$M$5</f>
        <v>X</v>
      </c>
      <c r="H158" s="2" t="n">
        <f aca="false">'Inout 29'!$M$6</f>
        <v>0</v>
      </c>
      <c r="I158" s="248" t="str">
        <f aca="false">'Inout 29'!$AO$4</f>
        <v>10-1025</v>
      </c>
      <c r="J158" s="249" t="n">
        <f aca="false">LOOKUP('Inout 29'!$BB$5,Quarters,Lists!$D$1:$D$4)</f>
        <v>2</v>
      </c>
      <c r="K158" s="2" t="n">
        <f aca="false">'Inout 29'!$BB$6</f>
        <v>2010</v>
      </c>
    </row>
    <row r="159" customFormat="false" ht="12.75" hidden="false" customHeight="false" outlineLevel="0" collapsed="false">
      <c r="A159" s="2" t="n">
        <f aca="false">'Inout 29'!$A$28</f>
        <v>0</v>
      </c>
      <c r="B159" s="2" t="s">
        <v>83</v>
      </c>
      <c r="C159" s="2" t="s">
        <v>79</v>
      </c>
      <c r="D159" s="2" t="s">
        <v>47</v>
      </c>
      <c r="E159" s="247" t="n">
        <f aca="false">'Inout 29'!AD$31</f>
        <v>0</v>
      </c>
      <c r="F159" s="247" t="n">
        <f aca="false">'Inout 29'!AH$31</f>
        <v>0</v>
      </c>
      <c r="G159" s="2" t="str">
        <f aca="false">'Inout 29'!$M$5</f>
        <v>X</v>
      </c>
      <c r="H159" s="2" t="n">
        <f aca="false">'Inout 29'!$M$6</f>
        <v>0</v>
      </c>
      <c r="I159" s="248" t="str">
        <f aca="false">'Inout 29'!$AO$4</f>
        <v>10-1025</v>
      </c>
      <c r="J159" s="249" t="n">
        <f aca="false">LOOKUP('Inout 29'!$BB$5,Quarters,Lists!$D$1:$D$4)</f>
        <v>2</v>
      </c>
      <c r="K159" s="2" t="n">
        <f aca="false">'Inout 29'!$BB$6</f>
        <v>2010</v>
      </c>
    </row>
    <row r="160" customFormat="false" ht="12.75" hidden="false" customHeight="false" outlineLevel="0" collapsed="false">
      <c r="A160" s="2" t="n">
        <f aca="false">'Inout 29'!$A$28</f>
        <v>0</v>
      </c>
      <c r="B160" s="2" t="s">
        <v>83</v>
      </c>
      <c r="C160" s="2" t="s">
        <v>80</v>
      </c>
      <c r="D160" s="2" t="s">
        <v>46</v>
      </c>
      <c r="E160" s="247" t="n">
        <f aca="false">'Inout 29'!AK$31</f>
        <v>0</v>
      </c>
      <c r="F160" s="247" t="n">
        <f aca="false">'Inout 29'!AO$31</f>
        <v>0</v>
      </c>
      <c r="G160" s="2" t="str">
        <f aca="false">'Inout 29'!$M$5</f>
        <v>X</v>
      </c>
      <c r="H160" s="2" t="n">
        <f aca="false">'Inout 29'!$M$6</f>
        <v>0</v>
      </c>
      <c r="I160" s="248" t="str">
        <f aca="false">'Inout 29'!$AO$4</f>
        <v>10-1025</v>
      </c>
      <c r="J160" s="249" t="n">
        <f aca="false">LOOKUP('Inout 29'!$BB$5,Quarters,Lists!$D$1:$D$4)</f>
        <v>2</v>
      </c>
      <c r="K160" s="2" t="n">
        <f aca="false">'Inout 29'!$BB$6</f>
        <v>2010</v>
      </c>
    </row>
    <row r="161" customFormat="false" ht="12.75" hidden="false" customHeight="false" outlineLevel="0" collapsed="false">
      <c r="A161" s="2" t="n">
        <f aca="false">'Inout 29'!$A$28</f>
        <v>0</v>
      </c>
      <c r="B161" s="2" t="s">
        <v>83</v>
      </c>
      <c r="C161" s="2" t="s">
        <v>80</v>
      </c>
      <c r="D161" s="2" t="s">
        <v>47</v>
      </c>
      <c r="E161" s="247" t="n">
        <f aca="false">'Inout 29'!AL$31</f>
        <v>0</v>
      </c>
      <c r="F161" s="247" t="n">
        <f aca="false">'Inout 29'!AP$31</f>
        <v>0</v>
      </c>
      <c r="G161" s="2" t="str">
        <f aca="false">'Inout 29'!$M$5</f>
        <v>X</v>
      </c>
      <c r="H161" s="2" t="n">
        <f aca="false">'Inout 29'!$M$6</f>
        <v>0</v>
      </c>
      <c r="I161" s="248" t="str">
        <f aca="false">'Inout 29'!$AO$4</f>
        <v>10-1025</v>
      </c>
      <c r="J161" s="249" t="n">
        <f aca="false">LOOKUP('Inout 29'!$BB$5,Quarters,Lists!$D$1:$D$4)</f>
        <v>2</v>
      </c>
      <c r="K161" s="2" t="n">
        <f aca="false">'Inout 29'!$BB$6</f>
        <v>2010</v>
      </c>
    </row>
    <row r="162" customFormat="false" ht="12.75" hidden="false" customHeight="false" outlineLevel="0" collapsed="false">
      <c r="A162" s="2" t="n">
        <f aca="false">'Inout 29'!$A$33</f>
        <v>0</v>
      </c>
      <c r="B162" s="2" t="s">
        <v>76</v>
      </c>
      <c r="C162" s="2" t="s">
        <v>77</v>
      </c>
      <c r="D162" s="2" t="s">
        <v>46</v>
      </c>
      <c r="E162" s="247"/>
      <c r="F162" s="247" t="n">
        <f aca="false">'Inout 29'!I$33</f>
        <v>0</v>
      </c>
      <c r="G162" s="2" t="str">
        <f aca="false">'Inout 29'!$M$5</f>
        <v>X</v>
      </c>
      <c r="H162" s="2" t="n">
        <f aca="false">'Inout 29'!$M$6</f>
        <v>0</v>
      </c>
      <c r="I162" s="248" t="str">
        <f aca="false">'Inout 29'!$AO$4</f>
        <v>10-1025</v>
      </c>
      <c r="J162" s="249" t="n">
        <f aca="false">LOOKUP('Inout 29'!$BB$5,Quarters,Lists!$D$1:$D$4)</f>
        <v>2</v>
      </c>
      <c r="K162" s="2" t="n">
        <f aca="false">'Inout 29'!$BB$6</f>
        <v>2010</v>
      </c>
    </row>
    <row r="163" customFormat="false" ht="12.75" hidden="false" customHeight="false" outlineLevel="0" collapsed="false">
      <c r="A163" s="2" t="n">
        <f aca="false">'Inout 29'!$A$33</f>
        <v>0</v>
      </c>
      <c r="B163" s="2" t="s">
        <v>76</v>
      </c>
      <c r="C163" s="2" t="s">
        <v>77</v>
      </c>
      <c r="D163" s="2" t="s">
        <v>47</v>
      </c>
      <c r="E163" s="247"/>
      <c r="F163" s="247" t="n">
        <f aca="false">'Inout 29'!J$33</f>
        <v>0</v>
      </c>
      <c r="G163" s="2" t="str">
        <f aca="false">'Inout 29'!$M$5</f>
        <v>X</v>
      </c>
      <c r="H163" s="2" t="n">
        <f aca="false">'Inout 29'!$M$6</f>
        <v>0</v>
      </c>
      <c r="I163" s="248" t="str">
        <f aca="false">'Inout 29'!$AO$4</f>
        <v>10-1025</v>
      </c>
      <c r="J163" s="249" t="n">
        <f aca="false">LOOKUP('Inout 29'!$BB$5,Quarters,Lists!$D$1:$D$4)</f>
        <v>2</v>
      </c>
      <c r="K163" s="2" t="n">
        <f aca="false">'Inout 29'!$BB$6</f>
        <v>2010</v>
      </c>
    </row>
    <row r="164" customFormat="false" ht="12.75" hidden="false" customHeight="false" outlineLevel="0" collapsed="false">
      <c r="A164" s="2" t="n">
        <f aca="false">'Inout 29'!$A$33</f>
        <v>0</v>
      </c>
      <c r="B164" s="2" t="s">
        <v>76</v>
      </c>
      <c r="C164" s="2" t="s">
        <v>30</v>
      </c>
      <c r="D164" s="2" t="s">
        <v>46</v>
      </c>
      <c r="E164" s="247"/>
      <c r="F164" s="247" t="n">
        <f aca="false">'Inout 29'!Q$33</f>
        <v>0</v>
      </c>
      <c r="G164" s="2" t="str">
        <f aca="false">'Inout 29'!$M$5</f>
        <v>X</v>
      </c>
      <c r="H164" s="2" t="n">
        <f aca="false">'Inout 29'!$M$6</f>
        <v>0</v>
      </c>
      <c r="I164" s="248" t="str">
        <f aca="false">'Inout 29'!$AO$4</f>
        <v>10-1025</v>
      </c>
      <c r="J164" s="249" t="n">
        <f aca="false">LOOKUP('Inout 29'!$BB$5,Quarters,Lists!$D$1:$D$4)</f>
        <v>2</v>
      </c>
      <c r="K164" s="2" t="n">
        <f aca="false">'Inout 29'!$BB$6</f>
        <v>2010</v>
      </c>
    </row>
    <row r="165" customFormat="false" ht="12.75" hidden="false" customHeight="false" outlineLevel="0" collapsed="false">
      <c r="A165" s="2" t="n">
        <f aca="false">'Inout 29'!$A$33</f>
        <v>0</v>
      </c>
      <c r="B165" s="2" t="s">
        <v>76</v>
      </c>
      <c r="C165" s="2" t="s">
        <v>30</v>
      </c>
      <c r="D165" s="2" t="s">
        <v>47</v>
      </c>
      <c r="E165" s="247"/>
      <c r="F165" s="247" t="n">
        <f aca="false">'Inout 29'!R$33</f>
        <v>0</v>
      </c>
      <c r="G165" s="2" t="str">
        <f aca="false">'Inout 29'!$M$5</f>
        <v>X</v>
      </c>
      <c r="H165" s="2" t="n">
        <f aca="false">'Inout 29'!$M$6</f>
        <v>0</v>
      </c>
      <c r="I165" s="248" t="str">
        <f aca="false">'Inout 29'!$AO$4</f>
        <v>10-1025</v>
      </c>
      <c r="J165" s="249" t="n">
        <f aca="false">LOOKUP('Inout 29'!$BB$5,Quarters,Lists!$D$1:$D$4)</f>
        <v>2</v>
      </c>
      <c r="K165" s="2" t="n">
        <f aca="false">'Inout 29'!$BB$6</f>
        <v>2010</v>
      </c>
    </row>
    <row r="166" customFormat="false" ht="12.75" hidden="false" customHeight="false" outlineLevel="0" collapsed="false">
      <c r="A166" s="2" t="n">
        <f aca="false">'Inout 29'!$A$33</f>
        <v>0</v>
      </c>
      <c r="B166" s="2" t="s">
        <v>76</v>
      </c>
      <c r="C166" s="2" t="s">
        <v>78</v>
      </c>
      <c r="D166" s="2" t="s">
        <v>46</v>
      </c>
      <c r="E166" s="247"/>
      <c r="F166" s="247" t="n">
        <f aca="false">'Inout 29'!Y$33</f>
        <v>0</v>
      </c>
      <c r="G166" s="2" t="str">
        <f aca="false">'Inout 29'!$M$5</f>
        <v>X</v>
      </c>
      <c r="H166" s="2" t="n">
        <f aca="false">'Inout 29'!$M$6</f>
        <v>0</v>
      </c>
      <c r="I166" s="248" t="str">
        <f aca="false">'Inout 29'!$AO$4</f>
        <v>10-1025</v>
      </c>
      <c r="J166" s="249" t="n">
        <f aca="false">LOOKUP('Inout 29'!$BB$5,Quarters,Lists!$D$1:$D$4)</f>
        <v>2</v>
      </c>
      <c r="K166" s="2" t="n">
        <f aca="false">'Inout 29'!$BB$6</f>
        <v>2010</v>
      </c>
    </row>
    <row r="167" customFormat="false" ht="12.75" hidden="false" customHeight="false" outlineLevel="0" collapsed="false">
      <c r="A167" s="2" t="n">
        <f aca="false">'Inout 29'!$A$33</f>
        <v>0</v>
      </c>
      <c r="B167" s="2" t="s">
        <v>76</v>
      </c>
      <c r="C167" s="2" t="s">
        <v>78</v>
      </c>
      <c r="D167" s="2" t="s">
        <v>47</v>
      </c>
      <c r="E167" s="247"/>
      <c r="F167" s="247" t="n">
        <f aca="false">'Inout 29'!Z$33</f>
        <v>0</v>
      </c>
      <c r="G167" s="2" t="str">
        <f aca="false">'Inout 29'!$M$5</f>
        <v>X</v>
      </c>
      <c r="H167" s="2" t="n">
        <f aca="false">'Inout 29'!$M$6</f>
        <v>0</v>
      </c>
      <c r="I167" s="248" t="str">
        <f aca="false">'Inout 29'!$AO$4</f>
        <v>10-1025</v>
      </c>
      <c r="J167" s="249" t="n">
        <f aca="false">LOOKUP('Inout 29'!$BB$5,Quarters,Lists!$D$1:$D$4)</f>
        <v>2</v>
      </c>
      <c r="K167" s="2" t="n">
        <f aca="false">'Inout 29'!$BB$6</f>
        <v>2010</v>
      </c>
    </row>
    <row r="168" customFormat="false" ht="12.75" hidden="false" customHeight="false" outlineLevel="0" collapsed="false">
      <c r="A168" s="2" t="n">
        <f aca="false">'Inout 29'!$A$33</f>
        <v>0</v>
      </c>
      <c r="B168" s="2" t="s">
        <v>76</v>
      </c>
      <c r="C168" s="2" t="s">
        <v>79</v>
      </c>
      <c r="D168" s="2" t="s">
        <v>46</v>
      </c>
      <c r="E168" s="247"/>
      <c r="F168" s="247" t="n">
        <f aca="false">'Inout 29'!AG$33</f>
        <v>0</v>
      </c>
      <c r="G168" s="2" t="str">
        <f aca="false">'Inout 29'!$M$5</f>
        <v>X</v>
      </c>
      <c r="H168" s="2" t="n">
        <f aca="false">'Inout 29'!$M$6</f>
        <v>0</v>
      </c>
      <c r="I168" s="248" t="str">
        <f aca="false">'Inout 29'!$AO$4</f>
        <v>10-1025</v>
      </c>
      <c r="J168" s="249" t="n">
        <f aca="false">LOOKUP('Inout 29'!$BB$5,Quarters,Lists!$D$1:$D$4)</f>
        <v>2</v>
      </c>
      <c r="K168" s="2" t="n">
        <f aca="false">'Inout 29'!$BB$6</f>
        <v>2010</v>
      </c>
    </row>
    <row r="169" customFormat="false" ht="12.75" hidden="false" customHeight="false" outlineLevel="0" collapsed="false">
      <c r="A169" s="2" t="n">
        <f aca="false">'Inout 29'!$A$33</f>
        <v>0</v>
      </c>
      <c r="B169" s="2" t="s">
        <v>76</v>
      </c>
      <c r="C169" s="2" t="s">
        <v>79</v>
      </c>
      <c r="D169" s="2" t="s">
        <v>47</v>
      </c>
      <c r="E169" s="247"/>
      <c r="F169" s="247" t="n">
        <f aca="false">'Inout 29'!AH$33</f>
        <v>0</v>
      </c>
      <c r="G169" s="2" t="str">
        <f aca="false">'Inout 29'!$M$5</f>
        <v>X</v>
      </c>
      <c r="H169" s="2" t="n">
        <f aca="false">'Inout 29'!$M$6</f>
        <v>0</v>
      </c>
      <c r="I169" s="248" t="str">
        <f aca="false">'Inout 29'!$AO$4</f>
        <v>10-1025</v>
      </c>
      <c r="J169" s="249" t="n">
        <f aca="false">LOOKUP('Inout 29'!$BB$5,Quarters,Lists!$D$1:$D$4)</f>
        <v>2</v>
      </c>
      <c r="K169" s="2" t="n">
        <f aca="false">'Inout 29'!$BB$6</f>
        <v>2010</v>
      </c>
    </row>
    <row r="170" customFormat="false" ht="12.75" hidden="false" customHeight="false" outlineLevel="0" collapsed="false">
      <c r="A170" s="2" t="n">
        <f aca="false">'Inout 29'!$A$33</f>
        <v>0</v>
      </c>
      <c r="B170" s="2" t="s">
        <v>76</v>
      </c>
      <c r="C170" s="2" t="s">
        <v>80</v>
      </c>
      <c r="D170" s="2" t="s">
        <v>46</v>
      </c>
      <c r="E170" s="247"/>
      <c r="F170" s="247" t="n">
        <f aca="false">'Inout 29'!AO$33</f>
        <v>0</v>
      </c>
      <c r="G170" s="2" t="str">
        <f aca="false">'Inout 29'!$M$5</f>
        <v>X</v>
      </c>
      <c r="H170" s="2" t="n">
        <f aca="false">'Inout 29'!$M$6</f>
        <v>0</v>
      </c>
      <c r="I170" s="248" t="str">
        <f aca="false">'Inout 29'!$AO$4</f>
        <v>10-1025</v>
      </c>
      <c r="J170" s="249" t="n">
        <f aca="false">LOOKUP('Inout 29'!$BB$5,Quarters,Lists!$D$1:$D$4)</f>
        <v>2</v>
      </c>
      <c r="K170" s="2" t="n">
        <f aca="false">'Inout 29'!$BB$6</f>
        <v>2010</v>
      </c>
    </row>
    <row r="171" customFormat="false" ht="12.75" hidden="false" customHeight="false" outlineLevel="0" collapsed="false">
      <c r="A171" s="2" t="n">
        <f aca="false">'Inout 29'!$A$33</f>
        <v>0</v>
      </c>
      <c r="B171" s="2" t="s">
        <v>76</v>
      </c>
      <c r="C171" s="2" t="s">
        <v>80</v>
      </c>
      <c r="D171" s="2" t="s">
        <v>47</v>
      </c>
      <c r="E171" s="247"/>
      <c r="F171" s="247" t="n">
        <f aca="false">'Inout 29'!AP$33</f>
        <v>0</v>
      </c>
      <c r="G171" s="2" t="str">
        <f aca="false">'Inout 29'!$M$5</f>
        <v>X</v>
      </c>
      <c r="H171" s="2" t="n">
        <f aca="false">'Inout 29'!$M$6</f>
        <v>0</v>
      </c>
      <c r="I171" s="248" t="str">
        <f aca="false">'Inout 29'!$AO$4</f>
        <v>10-1025</v>
      </c>
      <c r="J171" s="249" t="n">
        <f aca="false">LOOKUP('Inout 29'!$BB$5,Quarters,Lists!$D$1:$D$4)</f>
        <v>2</v>
      </c>
      <c r="K171" s="2" t="n">
        <f aca="false">'Inout 29'!$BB$6</f>
        <v>2010</v>
      </c>
    </row>
    <row r="172" customFormat="false" ht="12.75" hidden="false" customHeight="false" outlineLevel="0" collapsed="false">
      <c r="A172" s="2" t="n">
        <f aca="false">'Inout 29'!$A$33</f>
        <v>0</v>
      </c>
      <c r="B172" s="2" t="s">
        <v>81</v>
      </c>
      <c r="C172" s="2" t="s">
        <v>77</v>
      </c>
      <c r="D172" s="2" t="s">
        <v>46</v>
      </c>
      <c r="E172" s="247" t="n">
        <f aca="false">'Inout 29'!E$34</f>
        <v>0</v>
      </c>
      <c r="F172" s="247" t="n">
        <f aca="false">'Inout 29'!I$34</f>
        <v>0</v>
      </c>
      <c r="G172" s="2" t="str">
        <f aca="false">'Inout 29'!$M$5</f>
        <v>X</v>
      </c>
      <c r="H172" s="2" t="n">
        <f aca="false">'Inout 29'!$M$6</f>
        <v>0</v>
      </c>
      <c r="I172" s="248" t="str">
        <f aca="false">'Inout 29'!$AO$4</f>
        <v>10-1025</v>
      </c>
      <c r="J172" s="249" t="n">
        <f aca="false">LOOKUP('Inout 29'!$BB$5,Quarters,Lists!$D$1:$D$4)</f>
        <v>2</v>
      </c>
      <c r="K172" s="2" t="n">
        <f aca="false">'Inout 29'!$BB$6</f>
        <v>2010</v>
      </c>
    </row>
    <row r="173" customFormat="false" ht="12.75" hidden="false" customHeight="false" outlineLevel="0" collapsed="false">
      <c r="A173" s="2" t="n">
        <f aca="false">'Inout 29'!$A$33</f>
        <v>0</v>
      </c>
      <c r="B173" s="2" t="s">
        <v>81</v>
      </c>
      <c r="C173" s="2" t="s">
        <v>77</v>
      </c>
      <c r="D173" s="2" t="s">
        <v>47</v>
      </c>
      <c r="E173" s="247" t="n">
        <f aca="false">'Inout 29'!F$34</f>
        <v>0</v>
      </c>
      <c r="F173" s="247" t="n">
        <f aca="false">'Inout 29'!J$34</f>
        <v>0</v>
      </c>
      <c r="G173" s="2" t="str">
        <f aca="false">'Inout 29'!$M$5</f>
        <v>X</v>
      </c>
      <c r="H173" s="2" t="n">
        <f aca="false">'Inout 29'!$M$6</f>
        <v>0</v>
      </c>
      <c r="I173" s="248" t="str">
        <f aca="false">'Inout 29'!$AO$4</f>
        <v>10-1025</v>
      </c>
      <c r="J173" s="249" t="n">
        <f aca="false">LOOKUP('Inout 29'!$BB$5,Quarters,Lists!$D$1:$D$4)</f>
        <v>2</v>
      </c>
      <c r="K173" s="2" t="n">
        <f aca="false">'Inout 29'!$BB$6</f>
        <v>2010</v>
      </c>
    </row>
    <row r="174" customFormat="false" ht="12.75" hidden="false" customHeight="false" outlineLevel="0" collapsed="false">
      <c r="A174" s="2" t="n">
        <f aca="false">'Inout 29'!$A$33</f>
        <v>0</v>
      </c>
      <c r="B174" s="2" t="s">
        <v>81</v>
      </c>
      <c r="C174" s="2" t="s">
        <v>30</v>
      </c>
      <c r="D174" s="2" t="s">
        <v>46</v>
      </c>
      <c r="E174" s="247" t="n">
        <f aca="false">'Inout 29'!M$34</f>
        <v>0</v>
      </c>
      <c r="F174" s="247" t="n">
        <f aca="false">'Inout 29'!Q$34</f>
        <v>0</v>
      </c>
      <c r="G174" s="2" t="str">
        <f aca="false">'Inout 29'!$M$5</f>
        <v>X</v>
      </c>
      <c r="H174" s="2" t="n">
        <f aca="false">'Inout 29'!$M$6</f>
        <v>0</v>
      </c>
      <c r="I174" s="248" t="str">
        <f aca="false">'Inout 29'!$AO$4</f>
        <v>10-1025</v>
      </c>
      <c r="J174" s="249" t="n">
        <f aca="false">LOOKUP('Inout 29'!$BB$5,Quarters,Lists!$D$1:$D$4)</f>
        <v>2</v>
      </c>
      <c r="K174" s="2" t="n">
        <f aca="false">'Inout 29'!$BB$6</f>
        <v>2010</v>
      </c>
    </row>
    <row r="175" customFormat="false" ht="12.75" hidden="false" customHeight="false" outlineLevel="0" collapsed="false">
      <c r="A175" s="2" t="n">
        <f aca="false">'Inout 29'!$A$33</f>
        <v>0</v>
      </c>
      <c r="B175" s="2" t="s">
        <v>81</v>
      </c>
      <c r="C175" s="2" t="s">
        <v>30</v>
      </c>
      <c r="D175" s="2" t="s">
        <v>47</v>
      </c>
      <c r="E175" s="247" t="n">
        <f aca="false">'Inout 29'!N$34</f>
        <v>0</v>
      </c>
      <c r="F175" s="247" t="n">
        <f aca="false">'Inout 29'!R$34</f>
        <v>0</v>
      </c>
      <c r="G175" s="2" t="str">
        <f aca="false">'Inout 29'!$M$5</f>
        <v>X</v>
      </c>
      <c r="H175" s="2" t="n">
        <f aca="false">'Inout 29'!$M$6</f>
        <v>0</v>
      </c>
      <c r="I175" s="248" t="str">
        <f aca="false">'Inout 29'!$AO$4</f>
        <v>10-1025</v>
      </c>
      <c r="J175" s="249" t="n">
        <f aca="false">LOOKUP('Inout 29'!$BB$5,Quarters,Lists!$D$1:$D$4)</f>
        <v>2</v>
      </c>
      <c r="K175" s="2" t="n">
        <f aca="false">'Inout 29'!$BB$6</f>
        <v>2010</v>
      </c>
    </row>
    <row r="176" customFormat="false" ht="12.75" hidden="false" customHeight="false" outlineLevel="0" collapsed="false">
      <c r="A176" s="2" t="n">
        <f aca="false">'Inout 29'!$A$33</f>
        <v>0</v>
      </c>
      <c r="B176" s="2" t="s">
        <v>81</v>
      </c>
      <c r="C176" s="2" t="s">
        <v>78</v>
      </c>
      <c r="D176" s="2" t="s">
        <v>46</v>
      </c>
      <c r="E176" s="247" t="n">
        <f aca="false">'Inout 29'!U$34</f>
        <v>0</v>
      </c>
      <c r="F176" s="247" t="n">
        <f aca="false">'Inout 29'!Y$34</f>
        <v>0</v>
      </c>
      <c r="G176" s="2" t="str">
        <f aca="false">'Inout 29'!$M$5</f>
        <v>X</v>
      </c>
      <c r="H176" s="2" t="n">
        <f aca="false">'Inout 29'!$M$6</f>
        <v>0</v>
      </c>
      <c r="I176" s="248" t="str">
        <f aca="false">'Inout 29'!$AO$4</f>
        <v>10-1025</v>
      </c>
      <c r="J176" s="249" t="n">
        <f aca="false">LOOKUP('Inout 29'!$BB$5,Quarters,Lists!$D$1:$D$4)</f>
        <v>2</v>
      </c>
      <c r="K176" s="2" t="n">
        <f aca="false">'Inout 29'!$BB$6</f>
        <v>2010</v>
      </c>
    </row>
    <row r="177" customFormat="false" ht="12.75" hidden="false" customHeight="false" outlineLevel="0" collapsed="false">
      <c r="A177" s="2" t="n">
        <f aca="false">'Inout 29'!$A$33</f>
        <v>0</v>
      </c>
      <c r="B177" s="2" t="s">
        <v>81</v>
      </c>
      <c r="C177" s="2" t="s">
        <v>78</v>
      </c>
      <c r="D177" s="2" t="s">
        <v>47</v>
      </c>
      <c r="E177" s="247" t="n">
        <f aca="false">'Inout 29'!V$34</f>
        <v>0</v>
      </c>
      <c r="F177" s="247" t="n">
        <f aca="false">'Inout 29'!Z$34</f>
        <v>0</v>
      </c>
      <c r="G177" s="2" t="str">
        <f aca="false">'Inout 29'!$M$5</f>
        <v>X</v>
      </c>
      <c r="H177" s="2" t="n">
        <f aca="false">'Inout 29'!$M$6</f>
        <v>0</v>
      </c>
      <c r="I177" s="248" t="str">
        <f aca="false">'Inout 29'!$AO$4</f>
        <v>10-1025</v>
      </c>
      <c r="J177" s="249" t="n">
        <f aca="false">LOOKUP('Inout 29'!$BB$5,Quarters,Lists!$D$1:$D$4)</f>
        <v>2</v>
      </c>
      <c r="K177" s="2" t="n">
        <f aca="false">'Inout 29'!$BB$6</f>
        <v>2010</v>
      </c>
    </row>
    <row r="178" customFormat="false" ht="12.75" hidden="false" customHeight="false" outlineLevel="0" collapsed="false">
      <c r="A178" s="2" t="n">
        <f aca="false">'Inout 29'!$A$33</f>
        <v>0</v>
      </c>
      <c r="B178" s="2" t="s">
        <v>81</v>
      </c>
      <c r="C178" s="2" t="s">
        <v>79</v>
      </c>
      <c r="D178" s="2" t="s">
        <v>46</v>
      </c>
      <c r="E178" s="247" t="n">
        <f aca="false">'Inout 29'!AC$34</f>
        <v>0</v>
      </c>
      <c r="F178" s="247" t="n">
        <f aca="false">'Inout 29'!AG$34</f>
        <v>0</v>
      </c>
      <c r="G178" s="2" t="str">
        <f aca="false">'Inout 29'!$M$5</f>
        <v>X</v>
      </c>
      <c r="H178" s="2" t="n">
        <f aca="false">'Inout 29'!$M$6</f>
        <v>0</v>
      </c>
      <c r="I178" s="248" t="str">
        <f aca="false">'Inout 29'!$AO$4</f>
        <v>10-1025</v>
      </c>
      <c r="J178" s="249" t="n">
        <f aca="false">LOOKUP('Inout 29'!$BB$5,Quarters,Lists!$D$1:$D$4)</f>
        <v>2</v>
      </c>
      <c r="K178" s="2" t="n">
        <f aca="false">'Inout 29'!$BB$6</f>
        <v>2010</v>
      </c>
    </row>
    <row r="179" customFormat="false" ht="12.75" hidden="false" customHeight="false" outlineLevel="0" collapsed="false">
      <c r="A179" s="2" t="n">
        <f aca="false">'Inout 29'!$A$33</f>
        <v>0</v>
      </c>
      <c r="B179" s="2" t="s">
        <v>81</v>
      </c>
      <c r="C179" s="2" t="s">
        <v>79</v>
      </c>
      <c r="D179" s="2" t="s">
        <v>47</v>
      </c>
      <c r="E179" s="247" t="n">
        <f aca="false">'Inout 29'!AD$34</f>
        <v>0</v>
      </c>
      <c r="F179" s="247" t="n">
        <f aca="false">'Inout 29'!AH$34</f>
        <v>0</v>
      </c>
      <c r="G179" s="2" t="str">
        <f aca="false">'Inout 29'!$M$5</f>
        <v>X</v>
      </c>
      <c r="H179" s="2" t="n">
        <f aca="false">'Inout 29'!$M$6</f>
        <v>0</v>
      </c>
      <c r="I179" s="248" t="str">
        <f aca="false">'Inout 29'!$AO$4</f>
        <v>10-1025</v>
      </c>
      <c r="J179" s="249" t="n">
        <f aca="false">LOOKUP('Inout 29'!$BB$5,Quarters,Lists!$D$1:$D$4)</f>
        <v>2</v>
      </c>
      <c r="K179" s="2" t="n">
        <f aca="false">'Inout 29'!$BB$6</f>
        <v>2010</v>
      </c>
    </row>
    <row r="180" customFormat="false" ht="12.75" hidden="false" customHeight="false" outlineLevel="0" collapsed="false">
      <c r="A180" s="2" t="n">
        <f aca="false">'Inout 29'!$A$33</f>
        <v>0</v>
      </c>
      <c r="B180" s="2" t="s">
        <v>81</v>
      </c>
      <c r="C180" s="2" t="s">
        <v>80</v>
      </c>
      <c r="D180" s="2" t="s">
        <v>46</v>
      </c>
      <c r="E180" s="247" t="n">
        <f aca="false">'Inout 29'!AK$34</f>
        <v>0</v>
      </c>
      <c r="F180" s="247" t="n">
        <f aca="false">'Inout 29'!AO$34</f>
        <v>0</v>
      </c>
      <c r="G180" s="2" t="str">
        <f aca="false">'Inout 29'!$M$5</f>
        <v>X</v>
      </c>
      <c r="H180" s="2" t="n">
        <f aca="false">'Inout 29'!$M$6</f>
        <v>0</v>
      </c>
      <c r="I180" s="248" t="str">
        <f aca="false">'Inout 29'!$AO$4</f>
        <v>10-1025</v>
      </c>
      <c r="J180" s="249" t="n">
        <f aca="false">LOOKUP('Inout 29'!$BB$5,Quarters,Lists!$D$1:$D$4)</f>
        <v>2</v>
      </c>
      <c r="K180" s="2" t="n">
        <f aca="false">'Inout 29'!$BB$6</f>
        <v>2010</v>
      </c>
    </row>
    <row r="181" customFormat="false" ht="12.75" hidden="false" customHeight="false" outlineLevel="0" collapsed="false">
      <c r="A181" s="2" t="n">
        <f aca="false">'Inout 29'!$A$33</f>
        <v>0</v>
      </c>
      <c r="B181" s="2" t="s">
        <v>81</v>
      </c>
      <c r="C181" s="2" t="s">
        <v>80</v>
      </c>
      <c r="D181" s="2" t="s">
        <v>47</v>
      </c>
      <c r="E181" s="247" t="n">
        <f aca="false">'Inout 29'!AL$34</f>
        <v>0</v>
      </c>
      <c r="F181" s="247" t="n">
        <f aca="false">'Inout 29'!AP$34</f>
        <v>0</v>
      </c>
      <c r="G181" s="2" t="str">
        <f aca="false">'Inout 29'!$M$5</f>
        <v>X</v>
      </c>
      <c r="H181" s="2" t="n">
        <f aca="false">'Inout 29'!$M$6</f>
        <v>0</v>
      </c>
      <c r="I181" s="248" t="str">
        <f aca="false">'Inout 29'!$AO$4</f>
        <v>10-1025</v>
      </c>
      <c r="J181" s="249" t="n">
        <f aca="false">LOOKUP('Inout 29'!$BB$5,Quarters,Lists!$D$1:$D$4)</f>
        <v>2</v>
      </c>
      <c r="K181" s="2" t="n">
        <f aca="false">'Inout 29'!$BB$6</f>
        <v>2010</v>
      </c>
    </row>
    <row r="182" customFormat="false" ht="12.75" hidden="false" customHeight="false" outlineLevel="0" collapsed="false">
      <c r="A182" s="2" t="n">
        <f aca="false">'Inout 29'!$A$33</f>
        <v>0</v>
      </c>
      <c r="B182" s="2" t="s">
        <v>82</v>
      </c>
      <c r="C182" s="2" t="s">
        <v>77</v>
      </c>
      <c r="D182" s="2" t="s">
        <v>46</v>
      </c>
      <c r="E182" s="247" t="n">
        <f aca="false">'Inout 29'!E$35</f>
        <v>0</v>
      </c>
      <c r="F182" s="247" t="n">
        <f aca="false">'Inout 29'!I$35</f>
        <v>0</v>
      </c>
      <c r="G182" s="2" t="str">
        <f aca="false">'Inout 29'!$M$5</f>
        <v>X</v>
      </c>
      <c r="H182" s="2" t="n">
        <f aca="false">'Inout 29'!$M$6</f>
        <v>0</v>
      </c>
      <c r="I182" s="248" t="str">
        <f aca="false">'Inout 29'!$AO$4</f>
        <v>10-1025</v>
      </c>
      <c r="J182" s="249" t="n">
        <f aca="false">LOOKUP('Inout 29'!$BB$5,Quarters,Lists!$D$1:$D$4)</f>
        <v>2</v>
      </c>
      <c r="K182" s="2" t="n">
        <f aca="false">'Inout 29'!$BB$6</f>
        <v>2010</v>
      </c>
    </row>
    <row r="183" customFormat="false" ht="12.75" hidden="false" customHeight="false" outlineLevel="0" collapsed="false">
      <c r="A183" s="2" t="n">
        <f aca="false">'Inout 29'!$A$33</f>
        <v>0</v>
      </c>
      <c r="B183" s="2" t="s">
        <v>82</v>
      </c>
      <c r="C183" s="2" t="s">
        <v>77</v>
      </c>
      <c r="D183" s="2" t="s">
        <v>47</v>
      </c>
      <c r="E183" s="247" t="n">
        <f aca="false">'Inout 29'!F$35</f>
        <v>0</v>
      </c>
      <c r="F183" s="247" t="n">
        <f aca="false">'Inout 29'!J$35</f>
        <v>0</v>
      </c>
      <c r="G183" s="2" t="str">
        <f aca="false">'Inout 29'!$M$5</f>
        <v>X</v>
      </c>
      <c r="H183" s="2" t="n">
        <f aca="false">'Inout 29'!$M$6</f>
        <v>0</v>
      </c>
      <c r="I183" s="248" t="str">
        <f aca="false">'Inout 29'!$AO$4</f>
        <v>10-1025</v>
      </c>
      <c r="J183" s="249" t="n">
        <f aca="false">LOOKUP('Inout 29'!$BB$5,Quarters,Lists!$D$1:$D$4)</f>
        <v>2</v>
      </c>
      <c r="K183" s="2" t="n">
        <f aca="false">'Inout 29'!$BB$6</f>
        <v>2010</v>
      </c>
    </row>
    <row r="184" customFormat="false" ht="12.75" hidden="false" customHeight="false" outlineLevel="0" collapsed="false">
      <c r="A184" s="2" t="n">
        <f aca="false">'Inout 29'!$A$33</f>
        <v>0</v>
      </c>
      <c r="B184" s="2" t="s">
        <v>82</v>
      </c>
      <c r="C184" s="2" t="s">
        <v>30</v>
      </c>
      <c r="D184" s="2" t="s">
        <v>46</v>
      </c>
      <c r="E184" s="247" t="n">
        <f aca="false">'Inout 29'!M$35</f>
        <v>0</v>
      </c>
      <c r="F184" s="247" t="n">
        <f aca="false">'Inout 29'!Q$35</f>
        <v>0</v>
      </c>
      <c r="G184" s="2" t="str">
        <f aca="false">'Inout 29'!$M$5</f>
        <v>X</v>
      </c>
      <c r="H184" s="2" t="n">
        <f aca="false">'Inout 29'!$M$6</f>
        <v>0</v>
      </c>
      <c r="I184" s="248" t="str">
        <f aca="false">'Inout 29'!$AO$4</f>
        <v>10-1025</v>
      </c>
      <c r="J184" s="249" t="n">
        <f aca="false">LOOKUP('Inout 29'!$BB$5,Quarters,Lists!$D$1:$D$4)</f>
        <v>2</v>
      </c>
      <c r="K184" s="2" t="n">
        <f aca="false">'Inout 29'!$BB$6</f>
        <v>2010</v>
      </c>
    </row>
    <row r="185" customFormat="false" ht="12.75" hidden="false" customHeight="false" outlineLevel="0" collapsed="false">
      <c r="A185" s="2" t="n">
        <f aca="false">'Inout 29'!$A$33</f>
        <v>0</v>
      </c>
      <c r="B185" s="2" t="s">
        <v>82</v>
      </c>
      <c r="C185" s="2" t="s">
        <v>30</v>
      </c>
      <c r="D185" s="2" t="s">
        <v>47</v>
      </c>
      <c r="E185" s="247" t="n">
        <f aca="false">'Inout 29'!N$35</f>
        <v>0</v>
      </c>
      <c r="F185" s="247" t="n">
        <f aca="false">'Inout 29'!R$35</f>
        <v>0</v>
      </c>
      <c r="G185" s="2" t="str">
        <f aca="false">'Inout 29'!$M$5</f>
        <v>X</v>
      </c>
      <c r="H185" s="2" t="n">
        <f aca="false">'Inout 29'!$M$6</f>
        <v>0</v>
      </c>
      <c r="I185" s="248" t="str">
        <f aca="false">'Inout 29'!$AO$4</f>
        <v>10-1025</v>
      </c>
      <c r="J185" s="249" t="n">
        <f aca="false">LOOKUP('Inout 29'!$BB$5,Quarters,Lists!$D$1:$D$4)</f>
        <v>2</v>
      </c>
      <c r="K185" s="2" t="n">
        <f aca="false">'Inout 29'!$BB$6</f>
        <v>2010</v>
      </c>
    </row>
    <row r="186" customFormat="false" ht="12.75" hidden="false" customHeight="false" outlineLevel="0" collapsed="false">
      <c r="A186" s="2" t="n">
        <f aca="false">'Inout 29'!$A$33</f>
        <v>0</v>
      </c>
      <c r="B186" s="2" t="s">
        <v>82</v>
      </c>
      <c r="C186" s="2" t="s">
        <v>78</v>
      </c>
      <c r="D186" s="2" t="s">
        <v>46</v>
      </c>
      <c r="E186" s="247" t="n">
        <f aca="false">'Inout 29'!U$35</f>
        <v>0</v>
      </c>
      <c r="F186" s="247" t="n">
        <f aca="false">'Inout 29'!Y$35</f>
        <v>0</v>
      </c>
      <c r="G186" s="2" t="str">
        <f aca="false">'Inout 29'!$M$5</f>
        <v>X</v>
      </c>
      <c r="H186" s="2" t="n">
        <f aca="false">'Inout 29'!$M$6</f>
        <v>0</v>
      </c>
      <c r="I186" s="248" t="str">
        <f aca="false">'Inout 29'!$AO$4</f>
        <v>10-1025</v>
      </c>
      <c r="J186" s="249" t="n">
        <f aca="false">LOOKUP('Inout 29'!$BB$5,Quarters,Lists!$D$1:$D$4)</f>
        <v>2</v>
      </c>
      <c r="K186" s="2" t="n">
        <f aca="false">'Inout 29'!$BB$6</f>
        <v>2010</v>
      </c>
    </row>
    <row r="187" customFormat="false" ht="12.75" hidden="false" customHeight="false" outlineLevel="0" collapsed="false">
      <c r="A187" s="2" t="n">
        <f aca="false">'Inout 29'!$A$33</f>
        <v>0</v>
      </c>
      <c r="B187" s="2" t="s">
        <v>82</v>
      </c>
      <c r="C187" s="2" t="s">
        <v>78</v>
      </c>
      <c r="D187" s="2" t="s">
        <v>47</v>
      </c>
      <c r="E187" s="247" t="n">
        <f aca="false">'Inout 29'!V$35</f>
        <v>0</v>
      </c>
      <c r="F187" s="247" t="n">
        <f aca="false">'Inout 29'!Z$35</f>
        <v>0</v>
      </c>
      <c r="G187" s="2" t="str">
        <f aca="false">'Inout 29'!$M$5</f>
        <v>X</v>
      </c>
      <c r="H187" s="2" t="n">
        <f aca="false">'Inout 29'!$M$6</f>
        <v>0</v>
      </c>
      <c r="I187" s="248" t="str">
        <f aca="false">'Inout 29'!$AO$4</f>
        <v>10-1025</v>
      </c>
      <c r="J187" s="249" t="n">
        <f aca="false">LOOKUP('Inout 29'!$BB$5,Quarters,Lists!$D$1:$D$4)</f>
        <v>2</v>
      </c>
      <c r="K187" s="2" t="n">
        <f aca="false">'Inout 29'!$BB$6</f>
        <v>2010</v>
      </c>
    </row>
    <row r="188" customFormat="false" ht="12.75" hidden="false" customHeight="false" outlineLevel="0" collapsed="false">
      <c r="A188" s="2" t="n">
        <f aca="false">'Inout 29'!$A$33</f>
        <v>0</v>
      </c>
      <c r="B188" s="2" t="s">
        <v>82</v>
      </c>
      <c r="C188" s="2" t="s">
        <v>79</v>
      </c>
      <c r="D188" s="2" t="s">
        <v>46</v>
      </c>
      <c r="E188" s="247" t="n">
        <f aca="false">'Inout 29'!AC$35</f>
        <v>0</v>
      </c>
      <c r="F188" s="247" t="n">
        <f aca="false">'Inout 29'!AG$35</f>
        <v>0</v>
      </c>
      <c r="G188" s="2" t="str">
        <f aca="false">'Inout 29'!$M$5</f>
        <v>X</v>
      </c>
      <c r="H188" s="2" t="n">
        <f aca="false">'Inout 29'!$M$6</f>
        <v>0</v>
      </c>
      <c r="I188" s="248" t="str">
        <f aca="false">'Inout 29'!$AO$4</f>
        <v>10-1025</v>
      </c>
      <c r="J188" s="249" t="n">
        <f aca="false">LOOKUP('Inout 29'!$BB$5,Quarters,Lists!$D$1:$D$4)</f>
        <v>2</v>
      </c>
      <c r="K188" s="2" t="n">
        <f aca="false">'Inout 29'!$BB$6</f>
        <v>2010</v>
      </c>
    </row>
    <row r="189" customFormat="false" ht="12.75" hidden="false" customHeight="false" outlineLevel="0" collapsed="false">
      <c r="A189" s="2" t="n">
        <f aca="false">'Inout 29'!$A$33</f>
        <v>0</v>
      </c>
      <c r="B189" s="2" t="s">
        <v>82</v>
      </c>
      <c r="C189" s="2" t="s">
        <v>79</v>
      </c>
      <c r="D189" s="2" t="s">
        <v>47</v>
      </c>
      <c r="E189" s="247" t="n">
        <f aca="false">'Inout 29'!AD$35</f>
        <v>0</v>
      </c>
      <c r="F189" s="247" t="n">
        <f aca="false">'Inout 29'!AH$35</f>
        <v>0</v>
      </c>
      <c r="G189" s="2" t="str">
        <f aca="false">'Inout 29'!$M$5</f>
        <v>X</v>
      </c>
      <c r="H189" s="2" t="n">
        <f aca="false">'Inout 29'!$M$6</f>
        <v>0</v>
      </c>
      <c r="I189" s="248" t="str">
        <f aca="false">'Inout 29'!$AO$4</f>
        <v>10-1025</v>
      </c>
      <c r="J189" s="249" t="n">
        <f aca="false">LOOKUP('Inout 29'!$BB$5,Quarters,Lists!$D$1:$D$4)</f>
        <v>2</v>
      </c>
      <c r="K189" s="2" t="n">
        <f aca="false">'Inout 29'!$BB$6</f>
        <v>2010</v>
      </c>
    </row>
    <row r="190" customFormat="false" ht="12.75" hidden="false" customHeight="false" outlineLevel="0" collapsed="false">
      <c r="A190" s="2" t="n">
        <f aca="false">'Inout 29'!$A$33</f>
        <v>0</v>
      </c>
      <c r="B190" s="2" t="s">
        <v>82</v>
      </c>
      <c r="C190" s="2" t="s">
        <v>80</v>
      </c>
      <c r="D190" s="2" t="s">
        <v>46</v>
      </c>
      <c r="E190" s="247" t="n">
        <f aca="false">'Inout 29'!AK$35</f>
        <v>0</v>
      </c>
      <c r="F190" s="247" t="n">
        <f aca="false">'Inout 29'!AO$35</f>
        <v>0</v>
      </c>
      <c r="G190" s="2" t="str">
        <f aca="false">'Inout 29'!$M$5</f>
        <v>X</v>
      </c>
      <c r="H190" s="2" t="n">
        <f aca="false">'Inout 29'!$M$6</f>
        <v>0</v>
      </c>
      <c r="I190" s="248" t="str">
        <f aca="false">'Inout 29'!$AO$4</f>
        <v>10-1025</v>
      </c>
      <c r="J190" s="249" t="n">
        <f aca="false">LOOKUP('Inout 29'!$BB$5,Quarters,Lists!$D$1:$D$4)</f>
        <v>2</v>
      </c>
      <c r="K190" s="2" t="n">
        <f aca="false">'Inout 29'!$BB$6</f>
        <v>2010</v>
      </c>
    </row>
    <row r="191" customFormat="false" ht="12.75" hidden="false" customHeight="false" outlineLevel="0" collapsed="false">
      <c r="A191" s="2" t="n">
        <f aca="false">'Inout 29'!$A$33</f>
        <v>0</v>
      </c>
      <c r="B191" s="2" t="s">
        <v>82</v>
      </c>
      <c r="C191" s="2" t="s">
        <v>80</v>
      </c>
      <c r="D191" s="2" t="s">
        <v>47</v>
      </c>
      <c r="E191" s="247" t="n">
        <f aca="false">'Inout 29'!AL$35</f>
        <v>0</v>
      </c>
      <c r="F191" s="247" t="n">
        <f aca="false">'Inout 29'!AP$35</f>
        <v>0</v>
      </c>
      <c r="G191" s="2" t="str">
        <f aca="false">'Inout 29'!$M$5</f>
        <v>X</v>
      </c>
      <c r="H191" s="2" t="n">
        <f aca="false">'Inout 29'!$M$6</f>
        <v>0</v>
      </c>
      <c r="I191" s="248" t="str">
        <f aca="false">'Inout 29'!$AO$4</f>
        <v>10-1025</v>
      </c>
      <c r="J191" s="249" t="n">
        <f aca="false">LOOKUP('Inout 29'!$BB$5,Quarters,Lists!$D$1:$D$4)</f>
        <v>2</v>
      </c>
      <c r="K191" s="2" t="n">
        <f aca="false">'Inout 29'!$BB$6</f>
        <v>2010</v>
      </c>
    </row>
    <row r="192" customFormat="false" ht="12.75" hidden="false" customHeight="false" outlineLevel="0" collapsed="false">
      <c r="A192" s="2" t="n">
        <f aca="false">'Inout 29'!$A$33</f>
        <v>0</v>
      </c>
      <c r="B192" s="2" t="s">
        <v>83</v>
      </c>
      <c r="C192" s="2" t="s">
        <v>77</v>
      </c>
      <c r="D192" s="2" t="s">
        <v>46</v>
      </c>
      <c r="E192" s="247" t="n">
        <f aca="false">'Inout 29'!E$36</f>
        <v>0</v>
      </c>
      <c r="F192" s="247" t="n">
        <f aca="false">'Inout 29'!I$36</f>
        <v>0</v>
      </c>
      <c r="G192" s="2" t="str">
        <f aca="false">'Inout 29'!$M$5</f>
        <v>X</v>
      </c>
      <c r="H192" s="2" t="n">
        <f aca="false">'Inout 29'!$M$6</f>
        <v>0</v>
      </c>
      <c r="I192" s="248" t="str">
        <f aca="false">'Inout 29'!$AO$4</f>
        <v>10-1025</v>
      </c>
      <c r="J192" s="249" t="n">
        <f aca="false">LOOKUP('Inout 29'!$BB$5,Quarters,Lists!$D$1:$D$4)</f>
        <v>2</v>
      </c>
      <c r="K192" s="2" t="n">
        <f aca="false">'Inout 29'!$BB$6</f>
        <v>2010</v>
      </c>
    </row>
    <row r="193" customFormat="false" ht="12.75" hidden="false" customHeight="false" outlineLevel="0" collapsed="false">
      <c r="A193" s="2" t="n">
        <f aca="false">'Inout 29'!$A$33</f>
        <v>0</v>
      </c>
      <c r="B193" s="2" t="s">
        <v>83</v>
      </c>
      <c r="C193" s="2" t="s">
        <v>77</v>
      </c>
      <c r="D193" s="2" t="s">
        <v>47</v>
      </c>
      <c r="E193" s="247" t="n">
        <f aca="false">'Inout 29'!F$36</f>
        <v>0</v>
      </c>
      <c r="F193" s="247" t="n">
        <f aca="false">'Inout 29'!J$36</f>
        <v>0</v>
      </c>
      <c r="G193" s="2" t="str">
        <f aca="false">'Inout 29'!$M$5</f>
        <v>X</v>
      </c>
      <c r="H193" s="2" t="n">
        <f aca="false">'Inout 29'!$M$6</f>
        <v>0</v>
      </c>
      <c r="I193" s="248" t="str">
        <f aca="false">'Inout 29'!$AO$4</f>
        <v>10-1025</v>
      </c>
      <c r="J193" s="249" t="n">
        <f aca="false">LOOKUP('Inout 29'!$BB$5,Quarters,Lists!$D$1:$D$4)</f>
        <v>2</v>
      </c>
      <c r="K193" s="2" t="n">
        <f aca="false">'Inout 29'!$BB$6</f>
        <v>2010</v>
      </c>
    </row>
    <row r="194" customFormat="false" ht="12.75" hidden="false" customHeight="false" outlineLevel="0" collapsed="false">
      <c r="A194" s="2" t="n">
        <f aca="false">'Inout 29'!$A$33</f>
        <v>0</v>
      </c>
      <c r="B194" s="2" t="s">
        <v>83</v>
      </c>
      <c r="C194" s="2" t="s">
        <v>30</v>
      </c>
      <c r="D194" s="2" t="s">
        <v>46</v>
      </c>
      <c r="E194" s="247" t="n">
        <f aca="false">'Inout 29'!M$36</f>
        <v>0</v>
      </c>
      <c r="F194" s="247" t="n">
        <f aca="false">'Inout 29'!Q$36</f>
        <v>0</v>
      </c>
      <c r="G194" s="2" t="str">
        <f aca="false">'Inout 29'!$M$5</f>
        <v>X</v>
      </c>
      <c r="H194" s="2" t="n">
        <f aca="false">'Inout 29'!$M$6</f>
        <v>0</v>
      </c>
      <c r="I194" s="248" t="str">
        <f aca="false">'Inout 29'!$AO$4</f>
        <v>10-1025</v>
      </c>
      <c r="J194" s="249" t="n">
        <f aca="false">LOOKUP('Inout 29'!$BB$5,Quarters,Lists!$D$1:$D$4)</f>
        <v>2</v>
      </c>
      <c r="K194" s="2" t="n">
        <f aca="false">'Inout 29'!$BB$6</f>
        <v>2010</v>
      </c>
    </row>
    <row r="195" customFormat="false" ht="12.75" hidden="false" customHeight="false" outlineLevel="0" collapsed="false">
      <c r="A195" s="2" t="n">
        <f aca="false">'Inout 29'!$A$33</f>
        <v>0</v>
      </c>
      <c r="B195" s="2" t="s">
        <v>83</v>
      </c>
      <c r="C195" s="2" t="s">
        <v>30</v>
      </c>
      <c r="D195" s="2" t="s">
        <v>47</v>
      </c>
      <c r="E195" s="247" t="n">
        <f aca="false">'Inout 29'!N$36</f>
        <v>0</v>
      </c>
      <c r="F195" s="247" t="n">
        <f aca="false">'Inout 29'!R$36</f>
        <v>0</v>
      </c>
      <c r="G195" s="2" t="str">
        <f aca="false">'Inout 29'!$M$5</f>
        <v>X</v>
      </c>
      <c r="H195" s="2" t="n">
        <f aca="false">'Inout 29'!$M$6</f>
        <v>0</v>
      </c>
      <c r="I195" s="248" t="str">
        <f aca="false">'Inout 29'!$AO$4</f>
        <v>10-1025</v>
      </c>
      <c r="J195" s="249" t="n">
        <f aca="false">LOOKUP('Inout 29'!$BB$5,Quarters,Lists!$D$1:$D$4)</f>
        <v>2</v>
      </c>
      <c r="K195" s="2" t="n">
        <f aca="false">'Inout 29'!$BB$6</f>
        <v>2010</v>
      </c>
    </row>
    <row r="196" customFormat="false" ht="12.75" hidden="false" customHeight="false" outlineLevel="0" collapsed="false">
      <c r="A196" s="2" t="n">
        <f aca="false">'Inout 29'!$A$33</f>
        <v>0</v>
      </c>
      <c r="B196" s="2" t="s">
        <v>83</v>
      </c>
      <c r="C196" s="2" t="s">
        <v>78</v>
      </c>
      <c r="D196" s="2" t="s">
        <v>46</v>
      </c>
      <c r="E196" s="247" t="n">
        <f aca="false">'Inout 29'!U$36</f>
        <v>0</v>
      </c>
      <c r="F196" s="247" t="n">
        <f aca="false">'Inout 29'!Y$36</f>
        <v>0</v>
      </c>
      <c r="G196" s="2" t="str">
        <f aca="false">'Inout 29'!$M$5</f>
        <v>X</v>
      </c>
      <c r="H196" s="2" t="n">
        <f aca="false">'Inout 29'!$M$6</f>
        <v>0</v>
      </c>
      <c r="I196" s="248" t="str">
        <f aca="false">'Inout 29'!$AO$4</f>
        <v>10-1025</v>
      </c>
      <c r="J196" s="249" t="n">
        <f aca="false">LOOKUP('Inout 29'!$BB$5,Quarters,Lists!$D$1:$D$4)</f>
        <v>2</v>
      </c>
      <c r="K196" s="2" t="n">
        <f aca="false">'Inout 29'!$BB$6</f>
        <v>2010</v>
      </c>
    </row>
    <row r="197" customFormat="false" ht="12.75" hidden="false" customHeight="false" outlineLevel="0" collapsed="false">
      <c r="A197" s="2" t="n">
        <f aca="false">'Inout 29'!$A$33</f>
        <v>0</v>
      </c>
      <c r="B197" s="2" t="s">
        <v>83</v>
      </c>
      <c r="C197" s="2" t="s">
        <v>78</v>
      </c>
      <c r="D197" s="2" t="s">
        <v>47</v>
      </c>
      <c r="E197" s="247" t="n">
        <f aca="false">'Inout 29'!V$36</f>
        <v>0</v>
      </c>
      <c r="F197" s="247" t="n">
        <f aca="false">'Inout 29'!Z$36</f>
        <v>0</v>
      </c>
      <c r="G197" s="2" t="str">
        <f aca="false">'Inout 29'!$M$5</f>
        <v>X</v>
      </c>
      <c r="H197" s="2" t="n">
        <f aca="false">'Inout 29'!$M$6</f>
        <v>0</v>
      </c>
      <c r="I197" s="248" t="str">
        <f aca="false">'Inout 29'!$AO$4</f>
        <v>10-1025</v>
      </c>
      <c r="J197" s="249" t="n">
        <f aca="false">LOOKUP('Inout 29'!$BB$5,Quarters,Lists!$D$1:$D$4)</f>
        <v>2</v>
      </c>
      <c r="K197" s="2" t="n">
        <f aca="false">'Inout 29'!$BB$6</f>
        <v>2010</v>
      </c>
    </row>
    <row r="198" customFormat="false" ht="12.75" hidden="false" customHeight="false" outlineLevel="0" collapsed="false">
      <c r="A198" s="2" t="n">
        <f aca="false">'Inout 29'!$A$33</f>
        <v>0</v>
      </c>
      <c r="B198" s="2" t="s">
        <v>83</v>
      </c>
      <c r="C198" s="2" t="s">
        <v>79</v>
      </c>
      <c r="D198" s="2" t="s">
        <v>46</v>
      </c>
      <c r="E198" s="247" t="n">
        <f aca="false">'Inout 29'!AC$36</f>
        <v>0</v>
      </c>
      <c r="F198" s="247" t="n">
        <f aca="false">'Inout 29'!AG$36</f>
        <v>0</v>
      </c>
      <c r="G198" s="2" t="str">
        <f aca="false">'Inout 29'!$M$5</f>
        <v>X</v>
      </c>
      <c r="H198" s="2" t="n">
        <f aca="false">'Inout 29'!$M$6</f>
        <v>0</v>
      </c>
      <c r="I198" s="248" t="str">
        <f aca="false">'Inout 29'!$AO$4</f>
        <v>10-1025</v>
      </c>
      <c r="J198" s="249" t="n">
        <f aca="false">LOOKUP('Inout 29'!$BB$5,Quarters,Lists!$D$1:$D$4)</f>
        <v>2</v>
      </c>
      <c r="K198" s="2" t="n">
        <f aca="false">'Inout 29'!$BB$6</f>
        <v>2010</v>
      </c>
    </row>
    <row r="199" customFormat="false" ht="12.75" hidden="false" customHeight="false" outlineLevel="0" collapsed="false">
      <c r="A199" s="2" t="n">
        <f aca="false">'Inout 29'!$A$33</f>
        <v>0</v>
      </c>
      <c r="B199" s="2" t="s">
        <v>83</v>
      </c>
      <c r="C199" s="2" t="s">
        <v>79</v>
      </c>
      <c r="D199" s="2" t="s">
        <v>47</v>
      </c>
      <c r="E199" s="247" t="n">
        <f aca="false">'Inout 29'!AD$36</f>
        <v>0</v>
      </c>
      <c r="F199" s="247" t="n">
        <f aca="false">'Inout 29'!AH$36</f>
        <v>0</v>
      </c>
      <c r="G199" s="2" t="str">
        <f aca="false">'Inout 29'!$M$5</f>
        <v>X</v>
      </c>
      <c r="H199" s="2" t="n">
        <f aca="false">'Inout 29'!$M$6</f>
        <v>0</v>
      </c>
      <c r="I199" s="248" t="str">
        <f aca="false">'Inout 29'!$AO$4</f>
        <v>10-1025</v>
      </c>
      <c r="J199" s="249" t="n">
        <f aca="false">LOOKUP('Inout 29'!$BB$5,Quarters,Lists!$D$1:$D$4)</f>
        <v>2</v>
      </c>
      <c r="K199" s="2" t="n">
        <f aca="false">'Inout 29'!$BB$6</f>
        <v>2010</v>
      </c>
    </row>
    <row r="200" customFormat="false" ht="12.75" hidden="false" customHeight="false" outlineLevel="0" collapsed="false">
      <c r="A200" s="2" t="n">
        <f aca="false">'Inout 29'!$A$33</f>
        <v>0</v>
      </c>
      <c r="B200" s="2" t="s">
        <v>83</v>
      </c>
      <c r="C200" s="2" t="s">
        <v>80</v>
      </c>
      <c r="D200" s="2" t="s">
        <v>46</v>
      </c>
      <c r="E200" s="247" t="n">
        <f aca="false">'Inout 29'!AK$36</f>
        <v>0</v>
      </c>
      <c r="F200" s="247" t="n">
        <f aca="false">'Inout 29'!AO$36</f>
        <v>0</v>
      </c>
      <c r="G200" s="2" t="str">
        <f aca="false">'Inout 29'!$M$5</f>
        <v>X</v>
      </c>
      <c r="H200" s="2" t="n">
        <f aca="false">'Inout 29'!$M$6</f>
        <v>0</v>
      </c>
      <c r="I200" s="248" t="str">
        <f aca="false">'Inout 29'!$AO$4</f>
        <v>10-1025</v>
      </c>
      <c r="J200" s="249" t="n">
        <f aca="false">LOOKUP('Inout 29'!$BB$5,Quarters,Lists!$D$1:$D$4)</f>
        <v>2</v>
      </c>
      <c r="K200" s="2" t="n">
        <f aca="false">'Inout 29'!$BB$6</f>
        <v>2010</v>
      </c>
    </row>
    <row r="201" customFormat="false" ht="12.75" hidden="false" customHeight="false" outlineLevel="0" collapsed="false">
      <c r="A201" s="2" t="n">
        <f aca="false">'Inout 29'!$A$33</f>
        <v>0</v>
      </c>
      <c r="B201" s="2" t="s">
        <v>83</v>
      </c>
      <c r="C201" s="2" t="s">
        <v>80</v>
      </c>
      <c r="D201" s="2" t="s">
        <v>47</v>
      </c>
      <c r="E201" s="247" t="n">
        <f aca="false">'Inout 29'!AL$36</f>
        <v>0</v>
      </c>
      <c r="F201" s="247" t="n">
        <f aca="false">'Inout 29'!AP$36</f>
        <v>0</v>
      </c>
      <c r="G201" s="2" t="str">
        <f aca="false">'Inout 29'!$M$5</f>
        <v>X</v>
      </c>
      <c r="H201" s="2" t="n">
        <f aca="false">'Inout 29'!$M$6</f>
        <v>0</v>
      </c>
      <c r="I201" s="248" t="str">
        <f aca="false">'Inout 29'!$AO$4</f>
        <v>10-1025</v>
      </c>
      <c r="J201" s="249" t="n">
        <f aca="false">LOOKUP('Inout 29'!$BB$5,Quarters,Lists!$D$1:$D$4)</f>
        <v>2</v>
      </c>
      <c r="K201" s="2" t="n">
        <f aca="false">'Inout 29'!$BB$6</f>
        <v>2010</v>
      </c>
    </row>
    <row r="202" customFormat="false" ht="12.75" hidden="false" customHeight="false" outlineLevel="0" collapsed="false">
      <c r="A202" s="2" t="n">
        <f aca="false">'Inout 29'!$A$38</f>
        <v>0</v>
      </c>
      <c r="B202" s="2" t="s">
        <v>76</v>
      </c>
      <c r="C202" s="2" t="s">
        <v>77</v>
      </c>
      <c r="D202" s="2" t="s">
        <v>46</v>
      </c>
      <c r="E202" s="247"/>
      <c r="F202" s="247" t="n">
        <f aca="false">'Inout 29'!I$38</f>
        <v>0</v>
      </c>
      <c r="G202" s="2" t="str">
        <f aca="false">'Inout 29'!$M$5</f>
        <v>X</v>
      </c>
      <c r="H202" s="2" t="n">
        <f aca="false">'Inout 29'!$M$6</f>
        <v>0</v>
      </c>
      <c r="I202" s="248" t="str">
        <f aca="false">'Inout 29'!$AO$4</f>
        <v>10-1025</v>
      </c>
      <c r="J202" s="249" t="n">
        <f aca="false">LOOKUP('Inout 29'!$BB$5,Quarters,Lists!$D$1:$D$4)</f>
        <v>2</v>
      </c>
      <c r="K202" s="2" t="n">
        <f aca="false">'Inout 29'!$BB$6</f>
        <v>2010</v>
      </c>
    </row>
    <row r="203" customFormat="false" ht="12.75" hidden="false" customHeight="false" outlineLevel="0" collapsed="false">
      <c r="A203" s="2" t="n">
        <f aca="false">'Inout 29'!$A$38</f>
        <v>0</v>
      </c>
      <c r="B203" s="2" t="s">
        <v>76</v>
      </c>
      <c r="C203" s="2" t="s">
        <v>77</v>
      </c>
      <c r="D203" s="2" t="s">
        <v>47</v>
      </c>
      <c r="E203" s="247"/>
      <c r="F203" s="247" t="n">
        <f aca="false">'Inout 29'!J$38</f>
        <v>0</v>
      </c>
      <c r="G203" s="2" t="str">
        <f aca="false">'Inout 29'!$M$5</f>
        <v>X</v>
      </c>
      <c r="H203" s="2" t="n">
        <f aca="false">'Inout 29'!$M$6</f>
        <v>0</v>
      </c>
      <c r="I203" s="248" t="str">
        <f aca="false">'Inout 29'!$AO$4</f>
        <v>10-1025</v>
      </c>
      <c r="J203" s="249" t="n">
        <f aca="false">LOOKUP('Inout 29'!$BB$5,Quarters,Lists!$D$1:$D$4)</f>
        <v>2</v>
      </c>
      <c r="K203" s="2" t="n">
        <f aca="false">'Inout 29'!$BB$6</f>
        <v>2010</v>
      </c>
    </row>
    <row r="204" customFormat="false" ht="12.75" hidden="false" customHeight="false" outlineLevel="0" collapsed="false">
      <c r="A204" s="2" t="n">
        <f aca="false">'Inout 29'!$A$38</f>
        <v>0</v>
      </c>
      <c r="B204" s="2" t="s">
        <v>76</v>
      </c>
      <c r="C204" s="2" t="s">
        <v>30</v>
      </c>
      <c r="D204" s="2" t="s">
        <v>46</v>
      </c>
      <c r="E204" s="247"/>
      <c r="F204" s="247" t="n">
        <f aca="false">'Inout 29'!Q$38</f>
        <v>0</v>
      </c>
      <c r="G204" s="2" t="str">
        <f aca="false">'Inout 29'!$M$5</f>
        <v>X</v>
      </c>
      <c r="H204" s="2" t="n">
        <f aca="false">'Inout 29'!$M$6</f>
        <v>0</v>
      </c>
      <c r="I204" s="248" t="str">
        <f aca="false">'Inout 29'!$AO$4</f>
        <v>10-1025</v>
      </c>
      <c r="J204" s="249" t="n">
        <f aca="false">LOOKUP('Inout 29'!$BB$5,Quarters,Lists!$D$1:$D$4)</f>
        <v>2</v>
      </c>
      <c r="K204" s="2" t="n">
        <f aca="false">'Inout 29'!$BB$6</f>
        <v>2010</v>
      </c>
    </row>
    <row r="205" customFormat="false" ht="12.75" hidden="false" customHeight="false" outlineLevel="0" collapsed="false">
      <c r="A205" s="2" t="n">
        <f aca="false">'Inout 29'!$A$38</f>
        <v>0</v>
      </c>
      <c r="B205" s="2" t="s">
        <v>76</v>
      </c>
      <c r="C205" s="2" t="s">
        <v>30</v>
      </c>
      <c r="D205" s="2" t="s">
        <v>47</v>
      </c>
      <c r="E205" s="247"/>
      <c r="F205" s="247" t="n">
        <f aca="false">'Inout 29'!R$38</f>
        <v>0</v>
      </c>
      <c r="G205" s="2" t="str">
        <f aca="false">'Inout 29'!$M$5</f>
        <v>X</v>
      </c>
      <c r="H205" s="2" t="n">
        <f aca="false">'Inout 29'!$M$6</f>
        <v>0</v>
      </c>
      <c r="I205" s="248" t="str">
        <f aca="false">'Inout 29'!$AO$4</f>
        <v>10-1025</v>
      </c>
      <c r="J205" s="249" t="n">
        <f aca="false">LOOKUP('Inout 29'!$BB$5,Quarters,Lists!$D$1:$D$4)</f>
        <v>2</v>
      </c>
      <c r="K205" s="2" t="n">
        <f aca="false">'Inout 29'!$BB$6</f>
        <v>2010</v>
      </c>
    </row>
    <row r="206" customFormat="false" ht="12.75" hidden="false" customHeight="false" outlineLevel="0" collapsed="false">
      <c r="A206" s="2" t="n">
        <f aca="false">'Inout 29'!$A$38</f>
        <v>0</v>
      </c>
      <c r="B206" s="2" t="s">
        <v>76</v>
      </c>
      <c r="C206" s="2" t="s">
        <v>78</v>
      </c>
      <c r="D206" s="2" t="s">
        <v>46</v>
      </c>
      <c r="E206" s="247"/>
      <c r="F206" s="247" t="n">
        <f aca="false">'Inout 29'!Y$38</f>
        <v>0</v>
      </c>
      <c r="G206" s="2" t="str">
        <f aca="false">'Inout 29'!$M$5</f>
        <v>X</v>
      </c>
      <c r="H206" s="2" t="n">
        <f aca="false">'Inout 29'!$M$6</f>
        <v>0</v>
      </c>
      <c r="I206" s="248" t="str">
        <f aca="false">'Inout 29'!$AO$4</f>
        <v>10-1025</v>
      </c>
      <c r="J206" s="249" t="n">
        <f aca="false">LOOKUP('Inout 29'!$BB$5,Quarters,Lists!$D$1:$D$4)</f>
        <v>2</v>
      </c>
      <c r="K206" s="2" t="n">
        <f aca="false">'Inout 29'!$BB$6</f>
        <v>2010</v>
      </c>
    </row>
    <row r="207" customFormat="false" ht="12.75" hidden="false" customHeight="false" outlineLevel="0" collapsed="false">
      <c r="A207" s="2" t="n">
        <f aca="false">'Inout 29'!$A$38</f>
        <v>0</v>
      </c>
      <c r="B207" s="2" t="s">
        <v>76</v>
      </c>
      <c r="C207" s="2" t="s">
        <v>78</v>
      </c>
      <c r="D207" s="2" t="s">
        <v>47</v>
      </c>
      <c r="E207" s="247"/>
      <c r="F207" s="247" t="n">
        <f aca="false">'Inout 29'!Z$38</f>
        <v>0</v>
      </c>
      <c r="G207" s="2" t="str">
        <f aca="false">'Inout 29'!$M$5</f>
        <v>X</v>
      </c>
      <c r="H207" s="2" t="n">
        <f aca="false">'Inout 29'!$M$6</f>
        <v>0</v>
      </c>
      <c r="I207" s="248" t="str">
        <f aca="false">'Inout 29'!$AO$4</f>
        <v>10-1025</v>
      </c>
      <c r="J207" s="249" t="n">
        <f aca="false">LOOKUP('Inout 29'!$BB$5,Quarters,Lists!$D$1:$D$4)</f>
        <v>2</v>
      </c>
      <c r="K207" s="2" t="n">
        <f aca="false">'Inout 29'!$BB$6</f>
        <v>2010</v>
      </c>
    </row>
    <row r="208" customFormat="false" ht="12.75" hidden="false" customHeight="false" outlineLevel="0" collapsed="false">
      <c r="A208" s="2" t="n">
        <f aca="false">'Inout 29'!$A$38</f>
        <v>0</v>
      </c>
      <c r="B208" s="2" t="s">
        <v>76</v>
      </c>
      <c r="C208" s="2" t="s">
        <v>79</v>
      </c>
      <c r="D208" s="2" t="s">
        <v>46</v>
      </c>
      <c r="E208" s="247"/>
      <c r="F208" s="247" t="n">
        <f aca="false">'Inout 29'!AG$38</f>
        <v>0</v>
      </c>
      <c r="G208" s="2" t="str">
        <f aca="false">'Inout 29'!$M$5</f>
        <v>X</v>
      </c>
      <c r="H208" s="2" t="n">
        <f aca="false">'Inout 29'!$M$6</f>
        <v>0</v>
      </c>
      <c r="I208" s="248" t="str">
        <f aca="false">'Inout 29'!$AO$4</f>
        <v>10-1025</v>
      </c>
      <c r="J208" s="249" t="n">
        <f aca="false">LOOKUP('Inout 29'!$BB$5,Quarters,Lists!$D$1:$D$4)</f>
        <v>2</v>
      </c>
      <c r="K208" s="2" t="n">
        <f aca="false">'Inout 29'!$BB$6</f>
        <v>2010</v>
      </c>
    </row>
    <row r="209" customFormat="false" ht="12.75" hidden="false" customHeight="false" outlineLevel="0" collapsed="false">
      <c r="A209" s="2" t="n">
        <f aca="false">'Inout 29'!$A$38</f>
        <v>0</v>
      </c>
      <c r="B209" s="2" t="s">
        <v>76</v>
      </c>
      <c r="C209" s="2" t="s">
        <v>79</v>
      </c>
      <c r="D209" s="2" t="s">
        <v>47</v>
      </c>
      <c r="E209" s="247"/>
      <c r="F209" s="247" t="n">
        <f aca="false">'Inout 29'!AH$38</f>
        <v>0</v>
      </c>
      <c r="G209" s="2" t="str">
        <f aca="false">'Inout 29'!$M$5</f>
        <v>X</v>
      </c>
      <c r="H209" s="2" t="n">
        <f aca="false">'Inout 29'!$M$6</f>
        <v>0</v>
      </c>
      <c r="I209" s="248" t="str">
        <f aca="false">'Inout 29'!$AO$4</f>
        <v>10-1025</v>
      </c>
      <c r="J209" s="249" t="n">
        <f aca="false">LOOKUP('Inout 29'!$BB$5,Quarters,Lists!$D$1:$D$4)</f>
        <v>2</v>
      </c>
      <c r="K209" s="2" t="n">
        <f aca="false">'Inout 29'!$BB$6</f>
        <v>2010</v>
      </c>
    </row>
    <row r="210" customFormat="false" ht="12.75" hidden="false" customHeight="false" outlineLevel="0" collapsed="false">
      <c r="A210" s="2" t="n">
        <f aca="false">'Inout 29'!$A$38</f>
        <v>0</v>
      </c>
      <c r="B210" s="2" t="s">
        <v>76</v>
      </c>
      <c r="C210" s="2" t="s">
        <v>80</v>
      </c>
      <c r="D210" s="2" t="s">
        <v>46</v>
      </c>
      <c r="E210" s="247"/>
      <c r="F210" s="247" t="n">
        <f aca="false">'Inout 29'!AO$38</f>
        <v>0</v>
      </c>
      <c r="G210" s="2" t="str">
        <f aca="false">'Inout 29'!$M$5</f>
        <v>X</v>
      </c>
      <c r="H210" s="2" t="n">
        <f aca="false">'Inout 29'!$M$6</f>
        <v>0</v>
      </c>
      <c r="I210" s="248" t="str">
        <f aca="false">'Inout 29'!$AO$4</f>
        <v>10-1025</v>
      </c>
      <c r="J210" s="249" t="n">
        <f aca="false">LOOKUP('Inout 29'!$BB$5,Quarters,Lists!$D$1:$D$4)</f>
        <v>2</v>
      </c>
      <c r="K210" s="2" t="n">
        <f aca="false">'Inout 29'!$BB$6</f>
        <v>2010</v>
      </c>
    </row>
    <row r="211" customFormat="false" ht="12.75" hidden="false" customHeight="false" outlineLevel="0" collapsed="false">
      <c r="A211" s="2" t="n">
        <f aca="false">'Inout 29'!$A$38</f>
        <v>0</v>
      </c>
      <c r="B211" s="2" t="s">
        <v>76</v>
      </c>
      <c r="C211" s="2" t="s">
        <v>80</v>
      </c>
      <c r="D211" s="2" t="s">
        <v>47</v>
      </c>
      <c r="E211" s="247"/>
      <c r="F211" s="247" t="n">
        <f aca="false">'Inout 29'!AP$38</f>
        <v>0</v>
      </c>
      <c r="G211" s="2" t="str">
        <f aca="false">'Inout 29'!$M$5</f>
        <v>X</v>
      </c>
      <c r="H211" s="2" t="n">
        <f aca="false">'Inout 29'!$M$6</f>
        <v>0</v>
      </c>
      <c r="I211" s="248" t="str">
        <f aca="false">'Inout 29'!$AO$4</f>
        <v>10-1025</v>
      </c>
      <c r="J211" s="249" t="n">
        <f aca="false">LOOKUP('Inout 29'!$BB$5,Quarters,Lists!$D$1:$D$4)</f>
        <v>2</v>
      </c>
      <c r="K211" s="2" t="n">
        <f aca="false">'Inout 29'!$BB$6</f>
        <v>2010</v>
      </c>
    </row>
    <row r="212" customFormat="false" ht="12.75" hidden="false" customHeight="false" outlineLevel="0" collapsed="false">
      <c r="A212" s="2" t="n">
        <f aca="false">'Inout 29'!$A$38</f>
        <v>0</v>
      </c>
      <c r="B212" s="2" t="s">
        <v>81</v>
      </c>
      <c r="C212" s="2" t="s">
        <v>77</v>
      </c>
      <c r="D212" s="2" t="s">
        <v>46</v>
      </c>
      <c r="E212" s="247" t="n">
        <f aca="false">'Inout 29'!E$39</f>
        <v>0</v>
      </c>
      <c r="F212" s="247" t="n">
        <f aca="false">'Inout 29'!I$39</f>
        <v>0</v>
      </c>
      <c r="G212" s="2" t="str">
        <f aca="false">'Inout 29'!$M$5</f>
        <v>X</v>
      </c>
      <c r="H212" s="2" t="n">
        <f aca="false">'Inout 29'!$M$6</f>
        <v>0</v>
      </c>
      <c r="I212" s="248" t="str">
        <f aca="false">'Inout 29'!$AO$4</f>
        <v>10-1025</v>
      </c>
      <c r="J212" s="249" t="n">
        <f aca="false">LOOKUP('Inout 29'!$BB$5,Quarters,Lists!$D$1:$D$4)</f>
        <v>2</v>
      </c>
      <c r="K212" s="2" t="n">
        <f aca="false">'Inout 29'!$BB$6</f>
        <v>2010</v>
      </c>
    </row>
    <row r="213" customFormat="false" ht="12.75" hidden="false" customHeight="false" outlineLevel="0" collapsed="false">
      <c r="A213" s="2" t="n">
        <f aca="false">'Inout 29'!$A$38</f>
        <v>0</v>
      </c>
      <c r="B213" s="2" t="s">
        <v>81</v>
      </c>
      <c r="C213" s="2" t="s">
        <v>77</v>
      </c>
      <c r="D213" s="2" t="s">
        <v>47</v>
      </c>
      <c r="E213" s="247" t="n">
        <f aca="false">'Inout 29'!F$39</f>
        <v>0</v>
      </c>
      <c r="F213" s="247" t="n">
        <f aca="false">'Inout 29'!J$39</f>
        <v>0</v>
      </c>
      <c r="G213" s="2" t="str">
        <f aca="false">'Inout 29'!$M$5</f>
        <v>X</v>
      </c>
      <c r="H213" s="2" t="n">
        <f aca="false">'Inout 29'!$M$6</f>
        <v>0</v>
      </c>
      <c r="I213" s="248" t="str">
        <f aca="false">'Inout 29'!$AO$4</f>
        <v>10-1025</v>
      </c>
      <c r="J213" s="249" t="n">
        <f aca="false">LOOKUP('Inout 29'!$BB$5,Quarters,Lists!$D$1:$D$4)</f>
        <v>2</v>
      </c>
      <c r="K213" s="2" t="n">
        <f aca="false">'Inout 29'!$BB$6</f>
        <v>2010</v>
      </c>
    </row>
    <row r="214" customFormat="false" ht="12.75" hidden="false" customHeight="false" outlineLevel="0" collapsed="false">
      <c r="A214" s="2" t="n">
        <f aca="false">'Inout 29'!$A$38</f>
        <v>0</v>
      </c>
      <c r="B214" s="2" t="s">
        <v>81</v>
      </c>
      <c r="C214" s="2" t="s">
        <v>30</v>
      </c>
      <c r="D214" s="2" t="s">
        <v>46</v>
      </c>
      <c r="E214" s="247" t="n">
        <f aca="false">'Inout 29'!M$39</f>
        <v>0</v>
      </c>
      <c r="F214" s="247" t="n">
        <f aca="false">'Inout 29'!Q$39</f>
        <v>0</v>
      </c>
      <c r="G214" s="2" t="str">
        <f aca="false">'Inout 29'!$M$5</f>
        <v>X</v>
      </c>
      <c r="H214" s="2" t="n">
        <f aca="false">'Inout 29'!$M$6</f>
        <v>0</v>
      </c>
      <c r="I214" s="248" t="str">
        <f aca="false">'Inout 29'!$AO$4</f>
        <v>10-1025</v>
      </c>
      <c r="J214" s="249" t="n">
        <f aca="false">LOOKUP('Inout 29'!$BB$5,Quarters,Lists!$D$1:$D$4)</f>
        <v>2</v>
      </c>
      <c r="K214" s="2" t="n">
        <f aca="false">'Inout 29'!$BB$6</f>
        <v>2010</v>
      </c>
    </row>
    <row r="215" customFormat="false" ht="12.75" hidden="false" customHeight="false" outlineLevel="0" collapsed="false">
      <c r="A215" s="2" t="n">
        <f aca="false">'Inout 29'!$A$38</f>
        <v>0</v>
      </c>
      <c r="B215" s="2" t="s">
        <v>81</v>
      </c>
      <c r="C215" s="2" t="s">
        <v>30</v>
      </c>
      <c r="D215" s="2" t="s">
        <v>47</v>
      </c>
      <c r="E215" s="247" t="n">
        <f aca="false">'Inout 29'!N$39</f>
        <v>0</v>
      </c>
      <c r="F215" s="247" t="n">
        <f aca="false">'Inout 29'!R$39</f>
        <v>0</v>
      </c>
      <c r="G215" s="2" t="str">
        <f aca="false">'Inout 29'!$M$5</f>
        <v>X</v>
      </c>
      <c r="H215" s="2" t="n">
        <f aca="false">'Inout 29'!$M$6</f>
        <v>0</v>
      </c>
      <c r="I215" s="248" t="str">
        <f aca="false">'Inout 29'!$AO$4</f>
        <v>10-1025</v>
      </c>
      <c r="J215" s="249" t="n">
        <f aca="false">LOOKUP('Inout 29'!$BB$5,Quarters,Lists!$D$1:$D$4)</f>
        <v>2</v>
      </c>
      <c r="K215" s="2" t="n">
        <f aca="false">'Inout 29'!$BB$6</f>
        <v>2010</v>
      </c>
    </row>
    <row r="216" customFormat="false" ht="12.75" hidden="false" customHeight="false" outlineLevel="0" collapsed="false">
      <c r="A216" s="2" t="n">
        <f aca="false">'Inout 29'!$A$38</f>
        <v>0</v>
      </c>
      <c r="B216" s="2" t="s">
        <v>81</v>
      </c>
      <c r="C216" s="2" t="s">
        <v>78</v>
      </c>
      <c r="D216" s="2" t="s">
        <v>46</v>
      </c>
      <c r="E216" s="247" t="n">
        <f aca="false">'Inout 29'!U$39</f>
        <v>0</v>
      </c>
      <c r="F216" s="247" t="n">
        <f aca="false">'Inout 29'!Y$39</f>
        <v>0</v>
      </c>
      <c r="G216" s="2" t="str">
        <f aca="false">'Inout 29'!$M$5</f>
        <v>X</v>
      </c>
      <c r="H216" s="2" t="n">
        <f aca="false">'Inout 29'!$M$6</f>
        <v>0</v>
      </c>
      <c r="I216" s="248" t="str">
        <f aca="false">'Inout 29'!$AO$4</f>
        <v>10-1025</v>
      </c>
      <c r="J216" s="249" t="n">
        <f aca="false">LOOKUP('Inout 29'!$BB$5,Quarters,Lists!$D$1:$D$4)</f>
        <v>2</v>
      </c>
      <c r="K216" s="2" t="n">
        <f aca="false">'Inout 29'!$BB$6</f>
        <v>2010</v>
      </c>
    </row>
    <row r="217" customFormat="false" ht="12.75" hidden="false" customHeight="false" outlineLevel="0" collapsed="false">
      <c r="A217" s="2" t="n">
        <f aca="false">'Inout 29'!$A$38</f>
        <v>0</v>
      </c>
      <c r="B217" s="2" t="s">
        <v>81</v>
      </c>
      <c r="C217" s="2" t="s">
        <v>78</v>
      </c>
      <c r="D217" s="2" t="s">
        <v>47</v>
      </c>
      <c r="E217" s="247" t="n">
        <f aca="false">'Inout 29'!V$39</f>
        <v>0</v>
      </c>
      <c r="F217" s="247" t="n">
        <f aca="false">'Inout 29'!Z$39</f>
        <v>0</v>
      </c>
      <c r="G217" s="2" t="str">
        <f aca="false">'Inout 29'!$M$5</f>
        <v>X</v>
      </c>
      <c r="H217" s="2" t="n">
        <f aca="false">'Inout 29'!$M$6</f>
        <v>0</v>
      </c>
      <c r="I217" s="248" t="str">
        <f aca="false">'Inout 29'!$AO$4</f>
        <v>10-1025</v>
      </c>
      <c r="J217" s="249" t="n">
        <f aca="false">LOOKUP('Inout 29'!$BB$5,Quarters,Lists!$D$1:$D$4)</f>
        <v>2</v>
      </c>
      <c r="K217" s="2" t="n">
        <f aca="false">'Inout 29'!$BB$6</f>
        <v>2010</v>
      </c>
    </row>
    <row r="218" customFormat="false" ht="12.75" hidden="false" customHeight="false" outlineLevel="0" collapsed="false">
      <c r="A218" s="2" t="n">
        <f aca="false">'Inout 29'!$A$38</f>
        <v>0</v>
      </c>
      <c r="B218" s="2" t="s">
        <v>81</v>
      </c>
      <c r="C218" s="2" t="s">
        <v>79</v>
      </c>
      <c r="D218" s="2" t="s">
        <v>46</v>
      </c>
      <c r="E218" s="247" t="n">
        <f aca="false">'Inout 29'!AC$39</f>
        <v>0</v>
      </c>
      <c r="F218" s="247" t="n">
        <f aca="false">'Inout 29'!AG$39</f>
        <v>0</v>
      </c>
      <c r="G218" s="2" t="str">
        <f aca="false">'Inout 29'!$M$5</f>
        <v>X</v>
      </c>
      <c r="H218" s="2" t="n">
        <f aca="false">'Inout 29'!$M$6</f>
        <v>0</v>
      </c>
      <c r="I218" s="248" t="str">
        <f aca="false">'Inout 29'!$AO$4</f>
        <v>10-1025</v>
      </c>
      <c r="J218" s="249" t="n">
        <f aca="false">LOOKUP('Inout 29'!$BB$5,Quarters,Lists!$D$1:$D$4)</f>
        <v>2</v>
      </c>
      <c r="K218" s="2" t="n">
        <f aca="false">'Inout 29'!$BB$6</f>
        <v>2010</v>
      </c>
    </row>
    <row r="219" customFormat="false" ht="12.75" hidden="false" customHeight="false" outlineLevel="0" collapsed="false">
      <c r="A219" s="2" t="n">
        <f aca="false">'Inout 29'!$A$38</f>
        <v>0</v>
      </c>
      <c r="B219" s="2" t="s">
        <v>81</v>
      </c>
      <c r="C219" s="2" t="s">
        <v>79</v>
      </c>
      <c r="D219" s="2" t="s">
        <v>47</v>
      </c>
      <c r="E219" s="247" t="n">
        <f aca="false">'Inout 29'!AD$39</f>
        <v>0</v>
      </c>
      <c r="F219" s="247" t="n">
        <f aca="false">'Inout 29'!AH$39</f>
        <v>0</v>
      </c>
      <c r="G219" s="2" t="str">
        <f aca="false">'Inout 29'!$M$5</f>
        <v>X</v>
      </c>
      <c r="H219" s="2" t="n">
        <f aca="false">'Inout 29'!$M$6</f>
        <v>0</v>
      </c>
      <c r="I219" s="248" t="str">
        <f aca="false">'Inout 29'!$AO$4</f>
        <v>10-1025</v>
      </c>
      <c r="J219" s="249" t="n">
        <f aca="false">LOOKUP('Inout 29'!$BB$5,Quarters,Lists!$D$1:$D$4)</f>
        <v>2</v>
      </c>
      <c r="K219" s="2" t="n">
        <f aca="false">'Inout 29'!$BB$6</f>
        <v>2010</v>
      </c>
    </row>
    <row r="220" customFormat="false" ht="12.75" hidden="false" customHeight="false" outlineLevel="0" collapsed="false">
      <c r="A220" s="2" t="n">
        <f aca="false">'Inout 29'!$A$38</f>
        <v>0</v>
      </c>
      <c r="B220" s="2" t="s">
        <v>81</v>
      </c>
      <c r="C220" s="2" t="s">
        <v>80</v>
      </c>
      <c r="D220" s="2" t="s">
        <v>46</v>
      </c>
      <c r="E220" s="247" t="n">
        <f aca="false">'Inout 29'!AK$39</f>
        <v>0</v>
      </c>
      <c r="F220" s="247" t="n">
        <f aca="false">'Inout 29'!AO$39</f>
        <v>0</v>
      </c>
      <c r="G220" s="2" t="str">
        <f aca="false">'Inout 29'!$M$5</f>
        <v>X</v>
      </c>
      <c r="H220" s="2" t="n">
        <f aca="false">'Inout 29'!$M$6</f>
        <v>0</v>
      </c>
      <c r="I220" s="248" t="str">
        <f aca="false">'Inout 29'!$AO$4</f>
        <v>10-1025</v>
      </c>
      <c r="J220" s="249" t="n">
        <f aca="false">LOOKUP('Inout 29'!$BB$5,Quarters,Lists!$D$1:$D$4)</f>
        <v>2</v>
      </c>
      <c r="K220" s="2" t="n">
        <f aca="false">'Inout 29'!$BB$6</f>
        <v>2010</v>
      </c>
    </row>
    <row r="221" customFormat="false" ht="12.75" hidden="false" customHeight="false" outlineLevel="0" collapsed="false">
      <c r="A221" s="2" t="n">
        <f aca="false">'Inout 29'!$A$38</f>
        <v>0</v>
      </c>
      <c r="B221" s="2" t="s">
        <v>81</v>
      </c>
      <c r="C221" s="2" t="s">
        <v>80</v>
      </c>
      <c r="D221" s="2" t="s">
        <v>47</v>
      </c>
      <c r="E221" s="247" t="n">
        <f aca="false">'Inout 29'!AL$39</f>
        <v>0</v>
      </c>
      <c r="F221" s="247" t="n">
        <f aca="false">'Inout 29'!AP$39</f>
        <v>0</v>
      </c>
      <c r="G221" s="2" t="str">
        <f aca="false">'Inout 29'!$M$5</f>
        <v>X</v>
      </c>
      <c r="H221" s="2" t="n">
        <f aca="false">'Inout 29'!$M$6</f>
        <v>0</v>
      </c>
      <c r="I221" s="248" t="str">
        <f aca="false">'Inout 29'!$AO$4</f>
        <v>10-1025</v>
      </c>
      <c r="J221" s="249" t="n">
        <f aca="false">LOOKUP('Inout 29'!$BB$5,Quarters,Lists!$D$1:$D$4)</f>
        <v>2</v>
      </c>
      <c r="K221" s="2" t="n">
        <f aca="false">'Inout 29'!$BB$6</f>
        <v>2010</v>
      </c>
    </row>
    <row r="222" customFormat="false" ht="12.75" hidden="false" customHeight="false" outlineLevel="0" collapsed="false">
      <c r="A222" s="2" t="n">
        <f aca="false">'Inout 29'!$A$38</f>
        <v>0</v>
      </c>
      <c r="B222" s="2" t="s">
        <v>82</v>
      </c>
      <c r="C222" s="2" t="s">
        <v>77</v>
      </c>
      <c r="D222" s="2" t="s">
        <v>46</v>
      </c>
      <c r="E222" s="247" t="n">
        <f aca="false">'Inout 29'!E$40</f>
        <v>0</v>
      </c>
      <c r="F222" s="247" t="n">
        <f aca="false">'Inout 29'!I$40</f>
        <v>0</v>
      </c>
      <c r="G222" s="2" t="str">
        <f aca="false">'Inout 29'!$M$5</f>
        <v>X</v>
      </c>
      <c r="H222" s="2" t="n">
        <f aca="false">'Inout 29'!$M$6</f>
        <v>0</v>
      </c>
      <c r="I222" s="248" t="str">
        <f aca="false">'Inout 29'!$AO$4</f>
        <v>10-1025</v>
      </c>
      <c r="J222" s="249" t="n">
        <f aca="false">LOOKUP('Inout 29'!$BB$5,Quarters,Lists!$D$1:$D$4)</f>
        <v>2</v>
      </c>
      <c r="K222" s="2" t="n">
        <f aca="false">'Inout 29'!$BB$6</f>
        <v>2010</v>
      </c>
    </row>
    <row r="223" customFormat="false" ht="12.75" hidden="false" customHeight="false" outlineLevel="0" collapsed="false">
      <c r="A223" s="2" t="n">
        <f aca="false">'Inout 29'!$A$38</f>
        <v>0</v>
      </c>
      <c r="B223" s="2" t="s">
        <v>82</v>
      </c>
      <c r="C223" s="2" t="s">
        <v>77</v>
      </c>
      <c r="D223" s="2" t="s">
        <v>47</v>
      </c>
      <c r="E223" s="247" t="n">
        <f aca="false">'Inout 29'!F$40</f>
        <v>0</v>
      </c>
      <c r="F223" s="247" t="n">
        <f aca="false">'Inout 29'!J$40</f>
        <v>0</v>
      </c>
      <c r="G223" s="2" t="str">
        <f aca="false">'Inout 29'!$M$5</f>
        <v>X</v>
      </c>
      <c r="H223" s="2" t="n">
        <f aca="false">'Inout 29'!$M$6</f>
        <v>0</v>
      </c>
      <c r="I223" s="248" t="str">
        <f aca="false">'Inout 29'!$AO$4</f>
        <v>10-1025</v>
      </c>
      <c r="J223" s="249" t="n">
        <f aca="false">LOOKUP('Inout 29'!$BB$5,Quarters,Lists!$D$1:$D$4)</f>
        <v>2</v>
      </c>
      <c r="K223" s="2" t="n">
        <f aca="false">'Inout 29'!$BB$6</f>
        <v>2010</v>
      </c>
    </row>
    <row r="224" customFormat="false" ht="12.75" hidden="false" customHeight="false" outlineLevel="0" collapsed="false">
      <c r="A224" s="2" t="n">
        <f aca="false">'Inout 29'!$A$38</f>
        <v>0</v>
      </c>
      <c r="B224" s="2" t="s">
        <v>82</v>
      </c>
      <c r="C224" s="2" t="s">
        <v>30</v>
      </c>
      <c r="D224" s="2" t="s">
        <v>46</v>
      </c>
      <c r="E224" s="247" t="n">
        <f aca="false">'Inout 29'!M$40</f>
        <v>0</v>
      </c>
      <c r="F224" s="247" t="n">
        <f aca="false">'Inout 29'!Q$40</f>
        <v>0</v>
      </c>
      <c r="G224" s="2" t="str">
        <f aca="false">'Inout 29'!$M$5</f>
        <v>X</v>
      </c>
      <c r="H224" s="2" t="n">
        <f aca="false">'Inout 29'!$M$6</f>
        <v>0</v>
      </c>
      <c r="I224" s="248" t="str">
        <f aca="false">'Inout 29'!$AO$4</f>
        <v>10-1025</v>
      </c>
      <c r="J224" s="249" t="n">
        <f aca="false">LOOKUP('Inout 29'!$BB$5,Quarters,Lists!$D$1:$D$4)</f>
        <v>2</v>
      </c>
      <c r="K224" s="2" t="n">
        <f aca="false">'Inout 29'!$BB$6</f>
        <v>2010</v>
      </c>
    </row>
    <row r="225" customFormat="false" ht="12.75" hidden="false" customHeight="false" outlineLevel="0" collapsed="false">
      <c r="A225" s="2" t="n">
        <f aca="false">'Inout 29'!$A$38</f>
        <v>0</v>
      </c>
      <c r="B225" s="2" t="s">
        <v>82</v>
      </c>
      <c r="C225" s="2" t="s">
        <v>30</v>
      </c>
      <c r="D225" s="2" t="s">
        <v>47</v>
      </c>
      <c r="E225" s="247" t="n">
        <f aca="false">'Inout 29'!N$40</f>
        <v>0</v>
      </c>
      <c r="F225" s="247" t="n">
        <f aca="false">'Inout 29'!R$40</f>
        <v>0</v>
      </c>
      <c r="G225" s="2" t="str">
        <f aca="false">'Inout 29'!$M$5</f>
        <v>X</v>
      </c>
      <c r="H225" s="2" t="n">
        <f aca="false">'Inout 29'!$M$6</f>
        <v>0</v>
      </c>
      <c r="I225" s="248" t="str">
        <f aca="false">'Inout 29'!$AO$4</f>
        <v>10-1025</v>
      </c>
      <c r="J225" s="249" t="n">
        <f aca="false">LOOKUP('Inout 29'!$BB$5,Quarters,Lists!$D$1:$D$4)</f>
        <v>2</v>
      </c>
      <c r="K225" s="2" t="n">
        <f aca="false">'Inout 29'!$BB$6</f>
        <v>2010</v>
      </c>
    </row>
    <row r="226" customFormat="false" ht="12.75" hidden="false" customHeight="false" outlineLevel="0" collapsed="false">
      <c r="A226" s="2" t="n">
        <f aca="false">'Inout 29'!$A$38</f>
        <v>0</v>
      </c>
      <c r="B226" s="2" t="s">
        <v>82</v>
      </c>
      <c r="C226" s="2" t="s">
        <v>78</v>
      </c>
      <c r="D226" s="2" t="s">
        <v>46</v>
      </c>
      <c r="E226" s="247" t="n">
        <f aca="false">'Inout 29'!U$40</f>
        <v>0</v>
      </c>
      <c r="F226" s="247" t="n">
        <f aca="false">'Inout 29'!Y$40</f>
        <v>0</v>
      </c>
      <c r="G226" s="2" t="str">
        <f aca="false">'Inout 29'!$M$5</f>
        <v>X</v>
      </c>
      <c r="H226" s="2" t="n">
        <f aca="false">'Inout 29'!$M$6</f>
        <v>0</v>
      </c>
      <c r="I226" s="248" t="str">
        <f aca="false">'Inout 29'!$AO$4</f>
        <v>10-1025</v>
      </c>
      <c r="J226" s="249" t="n">
        <f aca="false">LOOKUP('Inout 29'!$BB$5,Quarters,Lists!$D$1:$D$4)</f>
        <v>2</v>
      </c>
      <c r="K226" s="2" t="n">
        <f aca="false">'Inout 29'!$BB$6</f>
        <v>2010</v>
      </c>
    </row>
    <row r="227" customFormat="false" ht="12.75" hidden="false" customHeight="false" outlineLevel="0" collapsed="false">
      <c r="A227" s="2" t="n">
        <f aca="false">'Inout 29'!$A$38</f>
        <v>0</v>
      </c>
      <c r="B227" s="2" t="s">
        <v>82</v>
      </c>
      <c r="C227" s="2" t="s">
        <v>78</v>
      </c>
      <c r="D227" s="2" t="s">
        <v>47</v>
      </c>
      <c r="E227" s="247" t="n">
        <f aca="false">'Inout 29'!V$40</f>
        <v>0</v>
      </c>
      <c r="F227" s="247" t="n">
        <f aca="false">'Inout 29'!Z$40</f>
        <v>0</v>
      </c>
      <c r="G227" s="2" t="str">
        <f aca="false">'Inout 29'!$M$5</f>
        <v>X</v>
      </c>
      <c r="H227" s="2" t="n">
        <f aca="false">'Inout 29'!$M$6</f>
        <v>0</v>
      </c>
      <c r="I227" s="248" t="str">
        <f aca="false">'Inout 29'!$AO$4</f>
        <v>10-1025</v>
      </c>
      <c r="J227" s="249" t="n">
        <f aca="false">LOOKUP('Inout 29'!$BB$5,Quarters,Lists!$D$1:$D$4)</f>
        <v>2</v>
      </c>
      <c r="K227" s="2" t="n">
        <f aca="false">'Inout 29'!$BB$6</f>
        <v>2010</v>
      </c>
    </row>
    <row r="228" customFormat="false" ht="12.75" hidden="false" customHeight="false" outlineLevel="0" collapsed="false">
      <c r="A228" s="2" t="n">
        <f aca="false">'Inout 29'!$A$38</f>
        <v>0</v>
      </c>
      <c r="B228" s="2" t="s">
        <v>82</v>
      </c>
      <c r="C228" s="2" t="s">
        <v>79</v>
      </c>
      <c r="D228" s="2" t="s">
        <v>46</v>
      </c>
      <c r="E228" s="247" t="n">
        <f aca="false">'Inout 29'!AC$40</f>
        <v>0</v>
      </c>
      <c r="F228" s="247" t="n">
        <f aca="false">'Inout 29'!AG$40</f>
        <v>0</v>
      </c>
      <c r="G228" s="2" t="str">
        <f aca="false">'Inout 29'!$M$5</f>
        <v>X</v>
      </c>
      <c r="H228" s="2" t="n">
        <f aca="false">'Inout 29'!$M$6</f>
        <v>0</v>
      </c>
      <c r="I228" s="248" t="str">
        <f aca="false">'Inout 29'!$AO$4</f>
        <v>10-1025</v>
      </c>
      <c r="J228" s="249" t="n">
        <f aca="false">LOOKUP('Inout 29'!$BB$5,Quarters,Lists!$D$1:$D$4)</f>
        <v>2</v>
      </c>
      <c r="K228" s="2" t="n">
        <f aca="false">'Inout 29'!$BB$6</f>
        <v>2010</v>
      </c>
    </row>
    <row r="229" customFormat="false" ht="12.75" hidden="false" customHeight="false" outlineLevel="0" collapsed="false">
      <c r="A229" s="2" t="n">
        <f aca="false">'Inout 29'!$A$38</f>
        <v>0</v>
      </c>
      <c r="B229" s="2" t="s">
        <v>82</v>
      </c>
      <c r="C229" s="2" t="s">
        <v>79</v>
      </c>
      <c r="D229" s="2" t="s">
        <v>47</v>
      </c>
      <c r="E229" s="247" t="n">
        <f aca="false">'Inout 29'!AD$40</f>
        <v>0</v>
      </c>
      <c r="F229" s="247" t="n">
        <f aca="false">'Inout 29'!AH$40</f>
        <v>0</v>
      </c>
      <c r="G229" s="2" t="str">
        <f aca="false">'Inout 29'!$M$5</f>
        <v>X</v>
      </c>
      <c r="H229" s="2" t="n">
        <f aca="false">'Inout 29'!$M$6</f>
        <v>0</v>
      </c>
      <c r="I229" s="248" t="str">
        <f aca="false">'Inout 29'!$AO$4</f>
        <v>10-1025</v>
      </c>
      <c r="J229" s="249" t="n">
        <f aca="false">LOOKUP('Inout 29'!$BB$5,Quarters,Lists!$D$1:$D$4)</f>
        <v>2</v>
      </c>
      <c r="K229" s="2" t="n">
        <f aca="false">'Inout 29'!$BB$6</f>
        <v>2010</v>
      </c>
    </row>
    <row r="230" customFormat="false" ht="12.75" hidden="false" customHeight="false" outlineLevel="0" collapsed="false">
      <c r="A230" s="2" t="n">
        <f aca="false">'Inout 29'!$A$38</f>
        <v>0</v>
      </c>
      <c r="B230" s="2" t="s">
        <v>82</v>
      </c>
      <c r="C230" s="2" t="s">
        <v>80</v>
      </c>
      <c r="D230" s="2" t="s">
        <v>46</v>
      </c>
      <c r="E230" s="247" t="n">
        <f aca="false">'Inout 29'!AK$40</f>
        <v>0</v>
      </c>
      <c r="F230" s="247" t="n">
        <f aca="false">'Inout 29'!AO$40</f>
        <v>0</v>
      </c>
      <c r="G230" s="2" t="str">
        <f aca="false">'Inout 29'!$M$5</f>
        <v>X</v>
      </c>
      <c r="H230" s="2" t="n">
        <f aca="false">'Inout 29'!$M$6</f>
        <v>0</v>
      </c>
      <c r="I230" s="248" t="str">
        <f aca="false">'Inout 29'!$AO$4</f>
        <v>10-1025</v>
      </c>
      <c r="J230" s="249" t="n">
        <f aca="false">LOOKUP('Inout 29'!$BB$5,Quarters,Lists!$D$1:$D$4)</f>
        <v>2</v>
      </c>
      <c r="K230" s="2" t="n">
        <f aca="false">'Inout 29'!$BB$6</f>
        <v>2010</v>
      </c>
    </row>
    <row r="231" customFormat="false" ht="12.75" hidden="false" customHeight="false" outlineLevel="0" collapsed="false">
      <c r="A231" s="2" t="n">
        <f aca="false">'Inout 29'!$A$38</f>
        <v>0</v>
      </c>
      <c r="B231" s="2" t="s">
        <v>82</v>
      </c>
      <c r="C231" s="2" t="s">
        <v>80</v>
      </c>
      <c r="D231" s="2" t="s">
        <v>47</v>
      </c>
      <c r="E231" s="247" t="n">
        <f aca="false">'Inout 29'!AL$40</f>
        <v>0</v>
      </c>
      <c r="F231" s="247" t="n">
        <f aca="false">'Inout 29'!AP$40</f>
        <v>0</v>
      </c>
      <c r="G231" s="2" t="str">
        <f aca="false">'Inout 29'!$M$5</f>
        <v>X</v>
      </c>
      <c r="H231" s="2" t="n">
        <f aca="false">'Inout 29'!$M$6</f>
        <v>0</v>
      </c>
      <c r="I231" s="248" t="str">
        <f aca="false">'Inout 29'!$AO$4</f>
        <v>10-1025</v>
      </c>
      <c r="J231" s="249" t="n">
        <f aca="false">LOOKUP('Inout 29'!$BB$5,Quarters,Lists!$D$1:$D$4)</f>
        <v>2</v>
      </c>
      <c r="K231" s="2" t="n">
        <f aca="false">'Inout 29'!$BB$6</f>
        <v>2010</v>
      </c>
    </row>
    <row r="232" customFormat="false" ht="12.75" hidden="false" customHeight="false" outlineLevel="0" collapsed="false">
      <c r="A232" s="2" t="n">
        <f aca="false">'Inout 29'!$A$38</f>
        <v>0</v>
      </c>
      <c r="B232" s="2" t="s">
        <v>83</v>
      </c>
      <c r="C232" s="2" t="s">
        <v>77</v>
      </c>
      <c r="D232" s="2" t="s">
        <v>46</v>
      </c>
      <c r="E232" s="247" t="n">
        <f aca="false">'Inout 29'!E$41</f>
        <v>0</v>
      </c>
      <c r="F232" s="247" t="n">
        <f aca="false">'Inout 29'!I$41</f>
        <v>0</v>
      </c>
      <c r="G232" s="2" t="str">
        <f aca="false">'Inout 29'!$M$5</f>
        <v>X</v>
      </c>
      <c r="H232" s="2" t="n">
        <f aca="false">'Inout 29'!$M$6</f>
        <v>0</v>
      </c>
      <c r="I232" s="248" t="str">
        <f aca="false">'Inout 29'!$AO$4</f>
        <v>10-1025</v>
      </c>
      <c r="J232" s="249" t="n">
        <f aca="false">LOOKUP('Inout 29'!$BB$5,Quarters,Lists!$D$1:$D$4)</f>
        <v>2</v>
      </c>
      <c r="K232" s="2" t="n">
        <f aca="false">'Inout 29'!$BB$6</f>
        <v>2010</v>
      </c>
    </row>
    <row r="233" customFormat="false" ht="12.75" hidden="false" customHeight="false" outlineLevel="0" collapsed="false">
      <c r="A233" s="2" t="n">
        <f aca="false">'Inout 29'!$A$38</f>
        <v>0</v>
      </c>
      <c r="B233" s="2" t="s">
        <v>83</v>
      </c>
      <c r="C233" s="2" t="s">
        <v>77</v>
      </c>
      <c r="D233" s="2" t="s">
        <v>47</v>
      </c>
      <c r="E233" s="247" t="n">
        <f aca="false">'Inout 29'!F$41</f>
        <v>0</v>
      </c>
      <c r="F233" s="247" t="n">
        <f aca="false">'Inout 29'!J$41</f>
        <v>0</v>
      </c>
      <c r="G233" s="2" t="str">
        <f aca="false">'Inout 29'!$M$5</f>
        <v>X</v>
      </c>
      <c r="H233" s="2" t="n">
        <f aca="false">'Inout 29'!$M$6</f>
        <v>0</v>
      </c>
      <c r="I233" s="248" t="str">
        <f aca="false">'Inout 29'!$AO$4</f>
        <v>10-1025</v>
      </c>
      <c r="J233" s="249" t="n">
        <f aca="false">LOOKUP('Inout 29'!$BB$5,Quarters,Lists!$D$1:$D$4)</f>
        <v>2</v>
      </c>
      <c r="K233" s="2" t="n">
        <f aca="false">'Inout 29'!$BB$6</f>
        <v>2010</v>
      </c>
    </row>
    <row r="234" customFormat="false" ht="12.75" hidden="false" customHeight="false" outlineLevel="0" collapsed="false">
      <c r="A234" s="2" t="n">
        <f aca="false">'Inout 29'!$A$38</f>
        <v>0</v>
      </c>
      <c r="B234" s="2" t="s">
        <v>83</v>
      </c>
      <c r="C234" s="2" t="s">
        <v>30</v>
      </c>
      <c r="D234" s="2" t="s">
        <v>46</v>
      </c>
      <c r="E234" s="247" t="n">
        <f aca="false">'Inout 29'!M$41</f>
        <v>0</v>
      </c>
      <c r="F234" s="247" t="n">
        <f aca="false">'Inout 29'!Q$41</f>
        <v>0</v>
      </c>
      <c r="G234" s="2" t="str">
        <f aca="false">'Inout 29'!$M$5</f>
        <v>X</v>
      </c>
      <c r="H234" s="2" t="n">
        <f aca="false">'Inout 29'!$M$6</f>
        <v>0</v>
      </c>
      <c r="I234" s="248" t="str">
        <f aca="false">'Inout 29'!$AO$4</f>
        <v>10-1025</v>
      </c>
      <c r="J234" s="249" t="n">
        <f aca="false">LOOKUP('Inout 29'!$BB$5,Quarters,Lists!$D$1:$D$4)</f>
        <v>2</v>
      </c>
      <c r="K234" s="2" t="n">
        <f aca="false">'Inout 29'!$BB$6</f>
        <v>2010</v>
      </c>
    </row>
    <row r="235" customFormat="false" ht="12.75" hidden="false" customHeight="false" outlineLevel="0" collapsed="false">
      <c r="A235" s="2" t="n">
        <f aca="false">'Inout 29'!$A$38</f>
        <v>0</v>
      </c>
      <c r="B235" s="2" t="s">
        <v>83</v>
      </c>
      <c r="C235" s="2" t="s">
        <v>30</v>
      </c>
      <c r="D235" s="2" t="s">
        <v>47</v>
      </c>
      <c r="E235" s="247" t="n">
        <f aca="false">'Inout 29'!N$41</f>
        <v>0</v>
      </c>
      <c r="F235" s="247" t="n">
        <f aca="false">'Inout 29'!R$41</f>
        <v>0</v>
      </c>
      <c r="G235" s="2" t="str">
        <f aca="false">'Inout 29'!$M$5</f>
        <v>X</v>
      </c>
      <c r="H235" s="2" t="n">
        <f aca="false">'Inout 29'!$M$6</f>
        <v>0</v>
      </c>
      <c r="I235" s="248" t="str">
        <f aca="false">'Inout 29'!$AO$4</f>
        <v>10-1025</v>
      </c>
      <c r="J235" s="249" t="n">
        <f aca="false">LOOKUP('Inout 29'!$BB$5,Quarters,Lists!$D$1:$D$4)</f>
        <v>2</v>
      </c>
      <c r="K235" s="2" t="n">
        <f aca="false">'Inout 29'!$BB$6</f>
        <v>2010</v>
      </c>
    </row>
    <row r="236" customFormat="false" ht="12.75" hidden="false" customHeight="false" outlineLevel="0" collapsed="false">
      <c r="A236" s="2" t="n">
        <f aca="false">'Inout 29'!$A$38</f>
        <v>0</v>
      </c>
      <c r="B236" s="2" t="s">
        <v>83</v>
      </c>
      <c r="C236" s="2" t="s">
        <v>78</v>
      </c>
      <c r="D236" s="2" t="s">
        <v>46</v>
      </c>
      <c r="E236" s="247" t="n">
        <f aca="false">'Inout 29'!U$41</f>
        <v>0</v>
      </c>
      <c r="F236" s="247" t="n">
        <f aca="false">'Inout 29'!Y$41</f>
        <v>0</v>
      </c>
      <c r="G236" s="2" t="str">
        <f aca="false">'Inout 29'!$M$5</f>
        <v>X</v>
      </c>
      <c r="H236" s="2" t="n">
        <f aca="false">'Inout 29'!$M$6</f>
        <v>0</v>
      </c>
      <c r="I236" s="248" t="str">
        <f aca="false">'Inout 29'!$AO$4</f>
        <v>10-1025</v>
      </c>
      <c r="J236" s="249" t="n">
        <f aca="false">LOOKUP('Inout 29'!$BB$5,Quarters,Lists!$D$1:$D$4)</f>
        <v>2</v>
      </c>
      <c r="K236" s="2" t="n">
        <f aca="false">'Inout 29'!$BB$6</f>
        <v>2010</v>
      </c>
    </row>
    <row r="237" customFormat="false" ht="12.75" hidden="false" customHeight="false" outlineLevel="0" collapsed="false">
      <c r="A237" s="2" t="n">
        <f aca="false">'Inout 29'!$A$38</f>
        <v>0</v>
      </c>
      <c r="B237" s="2" t="s">
        <v>83</v>
      </c>
      <c r="C237" s="2" t="s">
        <v>78</v>
      </c>
      <c r="D237" s="2" t="s">
        <v>47</v>
      </c>
      <c r="E237" s="247" t="n">
        <f aca="false">'Inout 29'!V$41</f>
        <v>0</v>
      </c>
      <c r="F237" s="247" t="n">
        <f aca="false">'Inout 29'!Z$41</f>
        <v>0</v>
      </c>
      <c r="G237" s="2" t="str">
        <f aca="false">'Inout 29'!$M$5</f>
        <v>X</v>
      </c>
      <c r="H237" s="2" t="n">
        <f aca="false">'Inout 29'!$M$6</f>
        <v>0</v>
      </c>
      <c r="I237" s="248" t="str">
        <f aca="false">'Inout 29'!$AO$4</f>
        <v>10-1025</v>
      </c>
      <c r="J237" s="249" t="n">
        <f aca="false">LOOKUP('Inout 29'!$BB$5,Quarters,Lists!$D$1:$D$4)</f>
        <v>2</v>
      </c>
      <c r="K237" s="2" t="n">
        <f aca="false">'Inout 29'!$BB$6</f>
        <v>2010</v>
      </c>
    </row>
    <row r="238" customFormat="false" ht="12.75" hidden="false" customHeight="false" outlineLevel="0" collapsed="false">
      <c r="A238" s="2" t="n">
        <f aca="false">'Inout 29'!$A$38</f>
        <v>0</v>
      </c>
      <c r="B238" s="2" t="s">
        <v>83</v>
      </c>
      <c r="C238" s="2" t="s">
        <v>79</v>
      </c>
      <c r="D238" s="2" t="s">
        <v>46</v>
      </c>
      <c r="E238" s="247" t="n">
        <f aca="false">'Inout 29'!AC$41</f>
        <v>0</v>
      </c>
      <c r="F238" s="247" t="n">
        <f aca="false">'Inout 29'!AG$41</f>
        <v>0</v>
      </c>
      <c r="G238" s="2" t="str">
        <f aca="false">'Inout 29'!$M$5</f>
        <v>X</v>
      </c>
      <c r="H238" s="2" t="n">
        <f aca="false">'Inout 29'!$M$6</f>
        <v>0</v>
      </c>
      <c r="I238" s="248" t="str">
        <f aca="false">'Inout 29'!$AO$4</f>
        <v>10-1025</v>
      </c>
      <c r="J238" s="249" t="n">
        <f aca="false">LOOKUP('Inout 29'!$BB$5,Quarters,Lists!$D$1:$D$4)</f>
        <v>2</v>
      </c>
      <c r="K238" s="2" t="n">
        <f aca="false">'Inout 29'!$BB$6</f>
        <v>2010</v>
      </c>
    </row>
    <row r="239" customFormat="false" ht="12.75" hidden="false" customHeight="false" outlineLevel="0" collapsed="false">
      <c r="A239" s="2" t="n">
        <f aca="false">'Inout 29'!$A$38</f>
        <v>0</v>
      </c>
      <c r="B239" s="2" t="s">
        <v>83</v>
      </c>
      <c r="C239" s="2" t="s">
        <v>79</v>
      </c>
      <c r="D239" s="2" t="s">
        <v>47</v>
      </c>
      <c r="E239" s="247" t="n">
        <f aca="false">'Inout 29'!AD$41</f>
        <v>0</v>
      </c>
      <c r="F239" s="247" t="n">
        <f aca="false">'Inout 29'!AH$41</f>
        <v>0</v>
      </c>
      <c r="G239" s="2" t="str">
        <f aca="false">'Inout 29'!$M$5</f>
        <v>X</v>
      </c>
      <c r="H239" s="2" t="n">
        <f aca="false">'Inout 29'!$M$6</f>
        <v>0</v>
      </c>
      <c r="I239" s="248" t="str">
        <f aca="false">'Inout 29'!$AO$4</f>
        <v>10-1025</v>
      </c>
      <c r="J239" s="249" t="n">
        <f aca="false">LOOKUP('Inout 29'!$BB$5,Quarters,Lists!$D$1:$D$4)</f>
        <v>2</v>
      </c>
      <c r="K239" s="2" t="n">
        <f aca="false">'Inout 29'!$BB$6</f>
        <v>2010</v>
      </c>
    </row>
    <row r="240" customFormat="false" ht="12.75" hidden="false" customHeight="false" outlineLevel="0" collapsed="false">
      <c r="A240" s="2" t="n">
        <f aca="false">'Inout 29'!$A$38</f>
        <v>0</v>
      </c>
      <c r="B240" s="2" t="s">
        <v>83</v>
      </c>
      <c r="C240" s="2" t="s">
        <v>80</v>
      </c>
      <c r="D240" s="2" t="s">
        <v>46</v>
      </c>
      <c r="E240" s="247" t="n">
        <f aca="false">'Inout 29'!AK$41</f>
        <v>0</v>
      </c>
      <c r="F240" s="247" t="n">
        <f aca="false">'Inout 29'!AO$41</f>
        <v>0</v>
      </c>
      <c r="G240" s="2" t="str">
        <f aca="false">'Inout 29'!$M$5</f>
        <v>X</v>
      </c>
      <c r="H240" s="2" t="n">
        <f aca="false">'Inout 29'!$M$6</f>
        <v>0</v>
      </c>
      <c r="I240" s="248" t="str">
        <f aca="false">'Inout 29'!$AO$4</f>
        <v>10-1025</v>
      </c>
      <c r="J240" s="249" t="n">
        <f aca="false">LOOKUP('Inout 29'!$BB$5,Quarters,Lists!$D$1:$D$4)</f>
        <v>2</v>
      </c>
      <c r="K240" s="2" t="n">
        <f aca="false">'Inout 29'!$BB$6</f>
        <v>2010</v>
      </c>
    </row>
    <row r="241" customFormat="false" ht="12.75" hidden="false" customHeight="false" outlineLevel="0" collapsed="false">
      <c r="A241" s="2" t="n">
        <f aca="false">'Inout 29'!$A$38</f>
        <v>0</v>
      </c>
      <c r="B241" s="2" t="s">
        <v>83</v>
      </c>
      <c r="C241" s="2" t="s">
        <v>80</v>
      </c>
      <c r="D241" s="2" t="s">
        <v>47</v>
      </c>
      <c r="E241" s="247" t="n">
        <f aca="false">'Inout 29'!AL$41</f>
        <v>0</v>
      </c>
      <c r="F241" s="247" t="n">
        <f aca="false">'Inout 29'!AP$41</f>
        <v>0</v>
      </c>
      <c r="G241" s="2" t="str">
        <f aca="false">'Inout 29'!$M$5</f>
        <v>X</v>
      </c>
      <c r="H241" s="2" t="n">
        <f aca="false">'Inout 29'!$M$6</f>
        <v>0</v>
      </c>
      <c r="I241" s="248" t="str">
        <f aca="false">'Inout 29'!$AO$4</f>
        <v>10-1025</v>
      </c>
      <c r="J241" s="249" t="n">
        <f aca="false">LOOKUP('Inout 29'!$BB$5,Quarters,Lists!$D$1:$D$4)</f>
        <v>2</v>
      </c>
      <c r="K241" s="2" t="n">
        <f aca="false">'Inout 29'!$BB$6</f>
        <v>2010</v>
      </c>
    </row>
    <row r="242" customFormat="false" ht="12.75" hidden="false" customHeight="false" outlineLevel="0" collapsed="false">
      <c r="E242" s="247"/>
      <c r="F242" s="247"/>
      <c r="I242" s="248"/>
      <c r="J242" s="249"/>
    </row>
    <row r="243" customFormat="false" ht="12.75" hidden="false" customHeight="false" outlineLevel="0" collapsed="false">
      <c r="E243" s="247"/>
      <c r="F243" s="247"/>
      <c r="I243" s="248"/>
      <c r="J243" s="249"/>
    </row>
    <row r="244" customFormat="false" ht="12.75" hidden="false" customHeight="false" outlineLevel="0" collapsed="false">
      <c r="E244" s="247"/>
      <c r="F244" s="247"/>
      <c r="I244" s="248"/>
      <c r="J244" s="249"/>
    </row>
    <row r="245" customFormat="false" ht="12.75" hidden="false" customHeight="false" outlineLevel="0" collapsed="false">
      <c r="E245" s="247"/>
      <c r="F245" s="247"/>
      <c r="I245" s="248"/>
      <c r="J245" s="249"/>
    </row>
    <row r="246" customFormat="false" ht="12.75" hidden="false" customHeight="false" outlineLevel="0" collapsed="false">
      <c r="E246" s="247"/>
      <c r="F246" s="247"/>
      <c r="I246" s="248"/>
      <c r="J246" s="249"/>
    </row>
    <row r="247" customFormat="false" ht="12.75" hidden="false" customHeight="false" outlineLevel="0" collapsed="false">
      <c r="E247" s="247"/>
      <c r="F247" s="247"/>
      <c r="I247" s="248"/>
      <c r="J247" s="249"/>
    </row>
    <row r="248" customFormat="false" ht="12.75" hidden="false" customHeight="false" outlineLevel="0" collapsed="false">
      <c r="E248" s="247"/>
      <c r="F248" s="247"/>
      <c r="I248" s="248"/>
      <c r="J248" s="249"/>
    </row>
    <row r="249" customFormat="false" ht="12.75" hidden="false" customHeight="false" outlineLevel="0" collapsed="false">
      <c r="E249" s="247"/>
      <c r="F249" s="247"/>
      <c r="I249" s="248"/>
      <c r="J249" s="249"/>
    </row>
    <row r="250" customFormat="false" ht="12.75" hidden="false" customHeight="false" outlineLevel="0" collapsed="false">
      <c r="E250" s="247"/>
      <c r="F250" s="247"/>
      <c r="I250" s="248"/>
      <c r="J250" s="249"/>
    </row>
    <row r="251" customFormat="false" ht="12.75" hidden="false" customHeight="false" outlineLevel="0" collapsed="false">
      <c r="E251" s="247"/>
      <c r="F251" s="247"/>
      <c r="I251" s="248"/>
      <c r="J251" s="249"/>
    </row>
    <row r="252" customFormat="false" ht="12.75" hidden="false" customHeight="false" outlineLevel="0" collapsed="false">
      <c r="E252" s="247"/>
      <c r="F252" s="247"/>
      <c r="I252" s="248"/>
      <c r="J252" s="249"/>
    </row>
    <row r="253" customFormat="false" ht="12.75" hidden="false" customHeight="false" outlineLevel="0" collapsed="false">
      <c r="E253" s="247"/>
      <c r="F253" s="247"/>
      <c r="I253" s="248"/>
      <c r="J253" s="249"/>
    </row>
    <row r="254" customFormat="false" ht="12.75" hidden="false" customHeight="false" outlineLevel="0" collapsed="false">
      <c r="E254" s="247"/>
      <c r="F254" s="247"/>
      <c r="I254" s="248"/>
      <c r="J254" s="249"/>
    </row>
    <row r="255" customFormat="false" ht="12.75" hidden="false" customHeight="false" outlineLevel="0" collapsed="false">
      <c r="E255" s="247"/>
      <c r="F255" s="247"/>
      <c r="I255" s="248"/>
      <c r="J255" s="249"/>
    </row>
    <row r="256" customFormat="false" ht="12.75" hidden="false" customHeight="false" outlineLevel="0" collapsed="false">
      <c r="E256" s="247"/>
      <c r="F256" s="247"/>
      <c r="I256" s="248"/>
      <c r="J256" s="249"/>
    </row>
    <row r="257" customFormat="false" ht="12.75" hidden="false" customHeight="false" outlineLevel="0" collapsed="false">
      <c r="E257" s="247"/>
      <c r="F257" s="247"/>
      <c r="I257" s="248"/>
      <c r="J257" s="249"/>
    </row>
    <row r="258" customFormat="false" ht="12.75" hidden="false" customHeight="false" outlineLevel="0" collapsed="false">
      <c r="E258" s="247"/>
      <c r="F258" s="247"/>
      <c r="I258" s="248"/>
      <c r="J258" s="249"/>
    </row>
    <row r="259" customFormat="false" ht="12.75" hidden="false" customHeight="false" outlineLevel="0" collapsed="false">
      <c r="E259" s="247"/>
      <c r="F259" s="247"/>
      <c r="I259" s="248"/>
      <c r="J259" s="249"/>
    </row>
    <row r="260" customFormat="false" ht="12.75" hidden="false" customHeight="false" outlineLevel="0" collapsed="false">
      <c r="E260" s="247"/>
      <c r="F260" s="247"/>
      <c r="I260" s="248"/>
      <c r="J260" s="249"/>
    </row>
    <row r="261" customFormat="false" ht="12.75" hidden="false" customHeight="false" outlineLevel="0" collapsed="false">
      <c r="E261" s="247"/>
      <c r="F261" s="247"/>
      <c r="I261" s="248"/>
      <c r="J261" s="249"/>
    </row>
    <row r="262" customFormat="false" ht="12.75" hidden="false" customHeight="false" outlineLevel="0" collapsed="false">
      <c r="E262" s="247"/>
      <c r="F262" s="247"/>
      <c r="I262" s="248"/>
      <c r="J262" s="249"/>
    </row>
    <row r="263" customFormat="false" ht="12.75" hidden="false" customHeight="false" outlineLevel="0" collapsed="false">
      <c r="E263" s="247"/>
      <c r="F263" s="247"/>
      <c r="I263" s="248"/>
      <c r="J263" s="249"/>
    </row>
    <row r="264" customFormat="false" ht="12.75" hidden="false" customHeight="false" outlineLevel="0" collapsed="false">
      <c r="E264" s="247"/>
      <c r="F264" s="247"/>
      <c r="I264" s="248"/>
      <c r="J264" s="249"/>
    </row>
    <row r="265" customFormat="false" ht="12.75" hidden="false" customHeight="false" outlineLevel="0" collapsed="false">
      <c r="E265" s="247"/>
      <c r="F265" s="247"/>
      <c r="I265" s="248"/>
      <c r="J265" s="249"/>
    </row>
    <row r="266" customFormat="false" ht="12.75" hidden="false" customHeight="false" outlineLevel="0" collapsed="false">
      <c r="E266" s="247"/>
      <c r="F266" s="247"/>
      <c r="I266" s="248"/>
      <c r="J266" s="249"/>
    </row>
    <row r="267" customFormat="false" ht="12.75" hidden="false" customHeight="false" outlineLevel="0" collapsed="false">
      <c r="E267" s="247"/>
      <c r="F267" s="247"/>
      <c r="I267" s="248"/>
      <c r="J267" s="249"/>
    </row>
    <row r="268" customFormat="false" ht="12.75" hidden="false" customHeight="false" outlineLevel="0" collapsed="false">
      <c r="E268" s="247"/>
      <c r="F268" s="247"/>
      <c r="I268" s="248"/>
      <c r="J268" s="249"/>
    </row>
    <row r="269" customFormat="false" ht="12.75" hidden="false" customHeight="false" outlineLevel="0" collapsed="false">
      <c r="E269" s="247"/>
      <c r="F269" s="247"/>
      <c r="I269" s="248"/>
      <c r="J269" s="249"/>
    </row>
    <row r="270" customFormat="false" ht="12.75" hidden="false" customHeight="false" outlineLevel="0" collapsed="false">
      <c r="E270" s="247"/>
      <c r="F270" s="247"/>
      <c r="I270" s="248"/>
      <c r="J270" s="249"/>
    </row>
    <row r="271" customFormat="false" ht="12.75" hidden="false" customHeight="false" outlineLevel="0" collapsed="false">
      <c r="E271" s="247"/>
      <c r="F271" s="247"/>
      <c r="I271" s="248"/>
      <c r="J271" s="249"/>
    </row>
    <row r="272" customFormat="false" ht="12.75" hidden="false" customHeight="false" outlineLevel="0" collapsed="false">
      <c r="E272" s="247"/>
      <c r="F272" s="247"/>
      <c r="I272" s="248"/>
      <c r="J272" s="249"/>
    </row>
    <row r="273" customFormat="false" ht="12.75" hidden="false" customHeight="false" outlineLevel="0" collapsed="false">
      <c r="E273" s="247"/>
      <c r="F273" s="247"/>
      <c r="I273" s="248"/>
      <c r="J273" s="249"/>
    </row>
    <row r="274" customFormat="false" ht="12.75" hidden="false" customHeight="false" outlineLevel="0" collapsed="false">
      <c r="E274" s="247"/>
      <c r="F274" s="247"/>
      <c r="I274" s="248"/>
      <c r="J274" s="249"/>
    </row>
    <row r="275" customFormat="false" ht="12.75" hidden="false" customHeight="false" outlineLevel="0" collapsed="false">
      <c r="E275" s="247"/>
      <c r="F275" s="247"/>
      <c r="I275" s="248"/>
      <c r="J275" s="249"/>
    </row>
    <row r="276" customFormat="false" ht="12.75" hidden="false" customHeight="false" outlineLevel="0" collapsed="false">
      <c r="E276" s="247"/>
      <c r="F276" s="247"/>
      <c r="I276" s="248"/>
      <c r="J276" s="249"/>
    </row>
    <row r="277" customFormat="false" ht="12.75" hidden="false" customHeight="false" outlineLevel="0" collapsed="false">
      <c r="E277" s="247"/>
      <c r="F277" s="247"/>
      <c r="I277" s="248"/>
      <c r="J277" s="249"/>
    </row>
    <row r="278" customFormat="false" ht="12.75" hidden="false" customHeight="false" outlineLevel="0" collapsed="false">
      <c r="E278" s="247"/>
      <c r="F278" s="247"/>
      <c r="I278" s="248"/>
      <c r="J278" s="249"/>
    </row>
    <row r="279" customFormat="false" ht="12.75" hidden="false" customHeight="false" outlineLevel="0" collapsed="false">
      <c r="E279" s="247"/>
      <c r="F279" s="247"/>
      <c r="I279" s="248"/>
      <c r="J279" s="249"/>
    </row>
    <row r="280" customFormat="false" ht="12.75" hidden="false" customHeight="false" outlineLevel="0" collapsed="false">
      <c r="E280" s="247"/>
      <c r="F280" s="247"/>
      <c r="I280" s="248"/>
      <c r="J280" s="249"/>
    </row>
    <row r="281" customFormat="false" ht="12.75" hidden="false" customHeight="false" outlineLevel="0" collapsed="false">
      <c r="E281" s="247"/>
      <c r="F281" s="247"/>
      <c r="I281" s="248"/>
      <c r="J281" s="2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2" width="24.28"/>
    <col collapsed="false" customWidth="true" hidden="false" outlineLevel="0" max="3" min="3" style="2" width="16.56"/>
  </cols>
  <sheetData>
    <row r="1" customFormat="false" ht="12.75" hidden="false" customHeight="false" outlineLevel="0" collapsed="false">
      <c r="A1" s="250" t="s">
        <v>84</v>
      </c>
      <c r="C1" s="2" t="s">
        <v>85</v>
      </c>
      <c r="D1" s="2" t="n">
        <v>1</v>
      </c>
      <c r="F1" s="2" t="n">
        <v>2009</v>
      </c>
    </row>
    <row r="2" customFormat="false" ht="12.75" hidden="false" customHeight="false" outlineLevel="0" collapsed="false">
      <c r="A2" s="250" t="s">
        <v>86</v>
      </c>
      <c r="C2" s="2" t="s">
        <v>15</v>
      </c>
      <c r="D2" s="2" t="n">
        <v>2</v>
      </c>
      <c r="F2" s="2" t="n">
        <v>2010</v>
      </c>
    </row>
    <row r="3" customFormat="false" ht="12.75" hidden="false" customHeight="false" outlineLevel="0" collapsed="false">
      <c r="A3" s="250" t="s">
        <v>87</v>
      </c>
      <c r="C3" s="2" t="s">
        <v>88</v>
      </c>
      <c r="D3" s="2" t="n">
        <v>3</v>
      </c>
      <c r="F3" s="2" t="n">
        <v>2011</v>
      </c>
    </row>
    <row r="4" customFormat="false" ht="12.75" hidden="false" customHeight="false" outlineLevel="0" collapsed="false">
      <c r="A4" s="250" t="s">
        <v>89</v>
      </c>
      <c r="C4" s="2" t="s">
        <v>90</v>
      </c>
      <c r="D4" s="2" t="n">
        <v>4</v>
      </c>
      <c r="F4" s="2" t="n">
        <v>2012</v>
      </c>
    </row>
    <row r="5" customFormat="false" ht="12.75" hidden="false" customHeight="false" outlineLevel="0" collapsed="false">
      <c r="A5" s="250" t="s">
        <v>91</v>
      </c>
    </row>
    <row r="6" customFormat="false" ht="12.75" hidden="false" customHeight="false" outlineLevel="0" collapsed="false">
      <c r="A6" s="250" t="s">
        <v>92</v>
      </c>
    </row>
    <row r="7" customFormat="false" ht="12.75" hidden="false" customHeight="false" outlineLevel="0" collapsed="false">
      <c r="A7" s="250" t="s">
        <v>93</v>
      </c>
    </row>
    <row r="8" customFormat="false" ht="12.75" hidden="false" customHeight="false" outlineLevel="0" collapsed="false">
      <c r="A8" s="250" t="s">
        <v>94</v>
      </c>
    </row>
    <row r="9" customFormat="false" ht="12.75" hidden="false" customHeight="false" outlineLevel="0" collapsed="false">
      <c r="A9" s="250" t="s">
        <v>95</v>
      </c>
    </row>
    <row r="10" customFormat="false" ht="12.75" hidden="false" customHeight="false" outlineLevel="0" collapsed="false">
      <c r="A10" s="250" t="s">
        <v>96</v>
      </c>
    </row>
    <row r="11" customFormat="false" ht="12.75" hidden="false" customHeight="false" outlineLevel="0" collapsed="false">
      <c r="A11" s="250" t="s">
        <v>97</v>
      </c>
    </row>
    <row r="12" customFormat="false" ht="12.75" hidden="false" customHeight="false" outlineLevel="0" collapsed="false">
      <c r="A12" s="250" t="s">
        <v>98</v>
      </c>
    </row>
    <row r="13" customFormat="false" ht="12.75" hidden="false" customHeight="false" outlineLevel="0" collapsed="false">
      <c r="A13" s="250" t="s">
        <v>99</v>
      </c>
    </row>
    <row r="14" customFormat="false" ht="12.75" hidden="false" customHeight="false" outlineLevel="0" collapsed="false">
      <c r="A14" s="250" t="s">
        <v>100</v>
      </c>
    </row>
    <row r="15" customFormat="false" ht="12.75" hidden="false" customHeight="false" outlineLevel="0" collapsed="false">
      <c r="A15" s="250" t="s">
        <v>101</v>
      </c>
    </row>
    <row r="16" customFormat="false" ht="12.75" hidden="false" customHeight="false" outlineLevel="0" collapsed="false">
      <c r="A16" s="250" t="s">
        <v>102</v>
      </c>
    </row>
    <row r="17" customFormat="false" ht="12.75" hidden="false" customHeight="false" outlineLevel="0" collapsed="false">
      <c r="A17" s="25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14:32:24Z</dcterms:created>
  <dc:creator>Kristen</dc:creator>
  <dc:description/>
  <dc:language>en-US</dc:language>
  <cp:lastModifiedBy>Kristen</cp:lastModifiedBy>
  <cp:lastPrinted>2010-03-12T13:52:54Z</cp:lastPrinted>
  <dcterms:modified xsi:type="dcterms:W3CDTF">2010-07-12T14: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FFECD9AB3A3E6344BC4FEF82036BB084</vt:lpwstr>
  </property>
</Properties>
</file>